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คู่มือการใช้งาน" sheetId="1" state="visible" r:id="rId2"/>
    <sheet name="ข้อมูลพื้นฐาน" sheetId="2" state="visible" r:id="rId3"/>
    <sheet name="ปก" sheetId="3" state="visible" r:id="rId4"/>
    <sheet name="ข้อมูลนักเรียน" sheetId="4" state="visible" r:id="rId5"/>
    <sheet name="เวลาเรียน" sheetId="5" state="visible" r:id="rId6"/>
    <sheet name="ภาษาไทย" sheetId="6" state="visible" r:id="rId7"/>
    <sheet name="คณิต" sheetId="7" state="visible" r:id="rId8"/>
    <sheet name="วิทย์" sheetId="8" state="visible" r:id="rId9"/>
    <sheet name="สังคม" sheetId="9" state="visible" r:id="rId10"/>
    <sheet name="ประวัติ" sheetId="10" state="visible" r:id="rId11"/>
    <sheet name="สุขพละ" sheetId="11" state="visible" r:id="rId12"/>
    <sheet name="ศิลปะ" sheetId="12" state="visible" r:id="rId13"/>
    <sheet name="การงาน" sheetId="13" state="visible" r:id="rId14"/>
    <sheet name="อังกฤษ" sheetId="14" state="visible" r:id="rId15"/>
    <sheet name="หน้าที่" sheetId="15" state="visible" r:id="rId16"/>
    <sheet name="การป้องกันการทุจริต" sheetId="16" state="visible" r:id="rId17"/>
    <sheet name="สรุปคะแนนวัดผลปลายปี" sheetId="17" state="visible" r:id="rId18"/>
    <sheet name="อ่านคิดวิเคราะห์คุณลักษณะ" sheetId="18" state="visible" r:id="rId19"/>
    <sheet name="ปกหลัง" sheetId="19" state="visible" r:id="rId20"/>
    <sheet name="Sheet2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5" uniqueCount="303">
  <si>
    <r>
      <rPr>
        <b val="true"/>
        <sz val="22"/>
        <color rgb="FF99CCFF"/>
        <rFont val="Noto Sans Devanagari"/>
        <family val="2"/>
      </rPr>
      <t xml:space="preserve">โปรแกรมการจัดทำแบบบันทึกผลการเรียน  ปพ</t>
    </r>
    <r>
      <rPr>
        <b val="true"/>
        <sz val="22"/>
        <color rgb="FF99CCFF"/>
        <rFont val="Angsana New"/>
        <family val="1"/>
      </rPr>
      <t xml:space="preserve">.5 </t>
    </r>
    <r>
      <rPr>
        <b val="true"/>
        <sz val="22"/>
        <color rgb="FF99CCFF"/>
        <rFont val="Noto Sans Devanagari"/>
        <family val="2"/>
      </rPr>
      <t xml:space="preserve">ประถมศึกษา</t>
    </r>
  </si>
  <si>
    <t xml:space="preserve">จัดทำและพัฒนาโดย</t>
  </si>
  <si>
    <t xml:space="preserve">ครูจิรศักดิ์  น้อยดี</t>
  </si>
  <si>
    <t xml:space="preserve">ตำแหน่ง ครู ชำนาญการพิเศษ</t>
  </si>
  <si>
    <r>
      <rPr>
        <b val="true"/>
        <sz val="18"/>
        <rFont val="Noto Sans Devanagari"/>
        <family val="2"/>
      </rPr>
      <t xml:space="preserve">โรงเรียนบ้านภูดิน</t>
    </r>
    <r>
      <rPr>
        <b val="true"/>
        <sz val="18"/>
        <rFont val="Angsana New"/>
        <family val="1"/>
      </rPr>
      <t xml:space="preserve">(</t>
    </r>
    <r>
      <rPr>
        <b val="true"/>
        <sz val="18"/>
        <rFont val="Noto Sans Devanagari"/>
        <family val="2"/>
      </rPr>
      <t xml:space="preserve">มิตรผลอุปถัมภ์</t>
    </r>
    <r>
      <rPr>
        <b val="true"/>
        <sz val="18"/>
        <rFont val="Angsana New"/>
        <family val="1"/>
      </rPr>
      <t xml:space="preserve">)</t>
    </r>
  </si>
  <si>
    <r>
      <rPr>
        <b val="true"/>
        <sz val="18"/>
        <rFont val="Noto Sans Devanagari"/>
        <family val="2"/>
      </rPr>
      <t xml:space="preserve">สพป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Noto Sans Devanagari"/>
        <family val="2"/>
      </rPr>
      <t xml:space="preserve">ชัยภูมิ เขต </t>
    </r>
    <r>
      <rPr>
        <b val="true"/>
        <sz val="18"/>
        <rFont val="Angsana New"/>
        <family val="1"/>
      </rPr>
      <t xml:space="preserve">2</t>
    </r>
  </si>
  <si>
    <t xml:space="preserve">Tel.0993315463 , 0945283104</t>
  </si>
  <si>
    <t xml:space="preserve">E-mail : jochai97@gmail.com</t>
  </si>
  <si>
    <t xml:space="preserve">Website:http://www.banphudin.com</t>
  </si>
  <si>
    <t xml:space="preserve">คู่มือการใช้งาน</t>
  </si>
  <si>
    <r>
      <rPr>
        <sz val="16"/>
        <rFont val="Angsana New"/>
        <family val="1"/>
      </rPr>
      <t xml:space="preserve">1. </t>
    </r>
    <r>
      <rPr>
        <sz val="16"/>
        <rFont val="Noto Sans Devanagari"/>
        <family val="2"/>
      </rPr>
      <t xml:space="preserve">โปรแกรมบันทึกผลการเรียน ปพ</t>
    </r>
    <r>
      <rPr>
        <sz val="16"/>
        <rFont val="Angsana New"/>
        <family val="1"/>
      </rPr>
      <t xml:space="preserve">.5 </t>
    </r>
    <r>
      <rPr>
        <sz val="16"/>
        <rFont val="Noto Sans Devanagari"/>
        <family val="2"/>
      </rPr>
      <t xml:space="preserve">ประกอบด้วยชีตงาน ดังนี้</t>
    </r>
  </si>
  <si>
    <r>
      <rPr>
        <sz val="16"/>
        <color rgb="FF003366"/>
        <rFont val="Angsana New"/>
        <family val="1"/>
      </rPr>
      <t xml:space="preserve">1.</t>
    </r>
    <r>
      <rPr>
        <sz val="16"/>
        <color rgb="FF003366"/>
        <rFont val="Noto Sans Devanagari"/>
        <family val="2"/>
      </rPr>
      <t xml:space="preserve">ข้อมูลพื้นฐาน </t>
    </r>
    <r>
      <rPr>
        <sz val="16"/>
        <color rgb="FF003366"/>
        <rFont val="Angsana New"/>
        <family val="1"/>
      </rPr>
      <t xml:space="preserve">2. </t>
    </r>
    <r>
      <rPr>
        <sz val="16"/>
        <color rgb="FF003366"/>
        <rFont val="Noto Sans Devanagari"/>
        <family val="2"/>
      </rPr>
      <t xml:space="preserve">ปก </t>
    </r>
    <r>
      <rPr>
        <sz val="16"/>
        <color rgb="FF003366"/>
        <rFont val="Angsana New"/>
        <family val="1"/>
      </rPr>
      <t xml:space="preserve">3. </t>
    </r>
    <r>
      <rPr>
        <sz val="16"/>
        <color rgb="FF003366"/>
        <rFont val="Noto Sans Devanagari"/>
        <family val="2"/>
      </rPr>
      <t xml:space="preserve">ข้อมูลนักเรียน </t>
    </r>
    <r>
      <rPr>
        <sz val="16"/>
        <color rgb="FF003366"/>
        <rFont val="Angsana New"/>
        <family val="1"/>
      </rPr>
      <t xml:space="preserve">4. </t>
    </r>
    <r>
      <rPr>
        <sz val="16"/>
        <color rgb="FF003366"/>
        <rFont val="Noto Sans Devanagari"/>
        <family val="2"/>
      </rPr>
      <t xml:space="preserve">เวลาเรียน </t>
    </r>
    <r>
      <rPr>
        <sz val="16"/>
        <color rgb="FF003366"/>
        <rFont val="Angsana New"/>
        <family val="1"/>
      </rPr>
      <t xml:space="preserve">5.</t>
    </r>
    <r>
      <rPr>
        <sz val="16"/>
        <color rgb="FF003366"/>
        <rFont val="Noto Sans Devanagari"/>
        <family val="2"/>
      </rPr>
      <t xml:space="preserve">รายวิชาภาษาไทย </t>
    </r>
    <r>
      <rPr>
        <sz val="16"/>
        <color rgb="FF003366"/>
        <rFont val="Angsana New"/>
        <family val="1"/>
      </rPr>
      <t xml:space="preserve">6.</t>
    </r>
    <r>
      <rPr>
        <sz val="16"/>
        <color rgb="FF003366"/>
        <rFont val="Noto Sans Devanagari"/>
        <family val="2"/>
      </rPr>
      <t xml:space="preserve">รายวิชาคณิตศาสตร์ </t>
    </r>
    <r>
      <rPr>
        <sz val="16"/>
        <color rgb="FF003366"/>
        <rFont val="Angsana New"/>
        <family val="1"/>
      </rPr>
      <t xml:space="preserve">7.</t>
    </r>
    <r>
      <rPr>
        <sz val="16"/>
        <color rgb="FF003366"/>
        <rFont val="Noto Sans Devanagari"/>
        <family val="2"/>
      </rPr>
      <t xml:space="preserve">รายวิชาวิทยาศาสตร์</t>
    </r>
  </si>
  <si>
    <r>
      <rPr>
        <sz val="16"/>
        <color rgb="FF003366"/>
        <rFont val="Angsana New"/>
        <family val="1"/>
      </rPr>
      <t xml:space="preserve">8.</t>
    </r>
    <r>
      <rPr>
        <sz val="16"/>
        <color rgb="FF003366"/>
        <rFont val="Noto Sans Devanagari"/>
        <family val="2"/>
      </rPr>
      <t xml:space="preserve">รายวิชาสังคมศึกษา </t>
    </r>
    <r>
      <rPr>
        <sz val="16"/>
        <color rgb="FF003366"/>
        <rFont val="Angsana New"/>
        <family val="1"/>
      </rPr>
      <t xml:space="preserve">9. </t>
    </r>
    <r>
      <rPr>
        <sz val="16"/>
        <color rgb="FF003366"/>
        <rFont val="Noto Sans Devanagari"/>
        <family val="2"/>
      </rPr>
      <t xml:space="preserve">รายวิชาประวัติศาสตร์ </t>
    </r>
    <r>
      <rPr>
        <sz val="16"/>
        <color rgb="FF003366"/>
        <rFont val="Angsana New"/>
        <family val="1"/>
      </rPr>
      <t xml:space="preserve">10. </t>
    </r>
    <r>
      <rPr>
        <sz val="16"/>
        <color rgb="FF003366"/>
        <rFont val="Noto Sans Devanagari"/>
        <family val="2"/>
      </rPr>
      <t xml:space="preserve">รายวิชาสุขศึกษาและพลศึกษา </t>
    </r>
    <r>
      <rPr>
        <sz val="16"/>
        <color rgb="FF003366"/>
        <rFont val="Angsana New"/>
        <family val="1"/>
      </rPr>
      <t xml:space="preserve">11. </t>
    </r>
    <r>
      <rPr>
        <sz val="16"/>
        <color rgb="FF003366"/>
        <rFont val="Noto Sans Devanagari"/>
        <family val="2"/>
      </rPr>
      <t xml:space="preserve">รายวิชาศิลปะ</t>
    </r>
  </si>
  <si>
    <r>
      <rPr>
        <sz val="16"/>
        <color rgb="FF003366"/>
        <rFont val="Angsana New"/>
        <family val="1"/>
      </rPr>
      <t xml:space="preserve">12.</t>
    </r>
    <r>
      <rPr>
        <sz val="16"/>
        <color rgb="FF003366"/>
        <rFont val="Noto Sans Devanagari"/>
        <family val="2"/>
      </rPr>
      <t xml:space="preserve">รายวิชาการงานอาชีพและเทคโนโลยี </t>
    </r>
    <r>
      <rPr>
        <sz val="16"/>
        <color rgb="FF003366"/>
        <rFont val="Angsana New"/>
        <family val="1"/>
      </rPr>
      <t xml:space="preserve">13.</t>
    </r>
    <r>
      <rPr>
        <sz val="16"/>
        <color rgb="FF003366"/>
        <rFont val="Noto Sans Devanagari"/>
        <family val="2"/>
      </rPr>
      <t xml:space="preserve">รายวิชาภาษาอังกฤษ </t>
    </r>
    <r>
      <rPr>
        <sz val="16"/>
        <color rgb="FF003366"/>
        <rFont val="Angsana New"/>
        <family val="1"/>
      </rPr>
      <t xml:space="preserve">14. </t>
    </r>
    <r>
      <rPr>
        <sz val="16"/>
        <color rgb="FF003366"/>
        <rFont val="Noto Sans Devanagari"/>
        <family val="2"/>
      </rPr>
      <t xml:space="preserve">รายวิชาหน้าที่พลเมือง </t>
    </r>
    <r>
      <rPr>
        <sz val="16"/>
        <color rgb="FF003366"/>
        <rFont val="Angsana New"/>
        <family val="1"/>
      </rPr>
      <t xml:space="preserve">15.</t>
    </r>
    <r>
      <rPr>
        <sz val="16"/>
        <color rgb="FF003366"/>
        <rFont val="Noto Sans Devanagari"/>
        <family val="2"/>
      </rPr>
      <t xml:space="preserve">รายวิชาคอมพิวเตอร์</t>
    </r>
  </si>
  <si>
    <r>
      <rPr>
        <sz val="16"/>
        <color rgb="FF003366"/>
        <rFont val="Noto Sans Devanagari"/>
        <family val="2"/>
      </rPr>
      <t xml:space="preserve">และ </t>
    </r>
    <r>
      <rPr>
        <sz val="16"/>
        <color rgb="FF003366"/>
        <rFont val="Angsana New"/>
        <family val="1"/>
      </rPr>
      <t xml:space="preserve">16. </t>
    </r>
    <r>
      <rPr>
        <sz val="16"/>
        <color rgb="FF003366"/>
        <rFont val="Noto Sans Devanagari"/>
        <family val="2"/>
      </rPr>
      <t xml:space="preserve">สรุปคะแนนวัดผลปลายปี </t>
    </r>
    <r>
      <rPr>
        <sz val="16"/>
        <color rgb="FF003366"/>
        <rFont val="Angsana New"/>
        <family val="1"/>
      </rPr>
      <t xml:space="preserve">17.</t>
    </r>
    <r>
      <rPr>
        <sz val="16"/>
        <color rgb="FF003366"/>
        <rFont val="Noto Sans Devanagari"/>
        <family val="2"/>
      </rPr>
      <t xml:space="preserve">การประเมินการอ่านคิดวิเคราะหและเขียน และคุณลักษณะอันพึงประสงค์</t>
    </r>
  </si>
  <si>
    <r>
      <rPr>
        <sz val="16"/>
        <color rgb="FF003366"/>
        <rFont val="Angsana New"/>
        <family val="1"/>
      </rPr>
      <t xml:space="preserve">18.</t>
    </r>
    <r>
      <rPr>
        <sz val="16"/>
        <color rgb="FF003366"/>
        <rFont val="Noto Sans Devanagari"/>
        <family val="2"/>
      </rPr>
      <t xml:space="preserve">ปกหลัง</t>
    </r>
  </si>
  <si>
    <r>
      <rPr>
        <sz val="16"/>
        <rFont val="Angsana New"/>
        <family val="1"/>
      </rPr>
      <t xml:space="preserve">2. </t>
    </r>
    <r>
      <rPr>
        <sz val="16"/>
        <rFont val="Noto Sans Devanagari"/>
        <family val="2"/>
      </rPr>
      <t xml:space="preserve">กรอกข้อมูลพื้นฐานในช่องสีขาวตามห้วข้อที่กำหนด</t>
    </r>
  </si>
  <si>
    <r>
      <rPr>
        <sz val="16"/>
        <rFont val="Angsana New"/>
        <family val="1"/>
      </rPr>
      <t xml:space="preserve">3. </t>
    </r>
    <r>
      <rPr>
        <sz val="16"/>
        <rFont val="Noto Sans Devanagari"/>
        <family val="2"/>
      </rPr>
      <t xml:space="preserve">กรอกคะแนนรายวิชา ประกอบด้วยคะแนนหน่วยการเรียนรู้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ตัวชี้วัด คะแนนวัดผลปลายภาคเรียน</t>
    </r>
  </si>
  <si>
    <r>
      <rPr>
        <sz val="16"/>
        <rFont val="Noto Sans Devanagari"/>
        <family val="2"/>
      </rPr>
      <t xml:space="preserve">โปรแกรมจะประมวลผลรวมคะแนน ผลการประเมิน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เกรด</t>
    </r>
    <r>
      <rPr>
        <sz val="16"/>
        <rFont val="Angsana New"/>
        <family val="1"/>
      </rPr>
      <t xml:space="preserve">) </t>
    </r>
    <r>
      <rPr>
        <sz val="16"/>
        <rFont val="Noto Sans Devanagari"/>
        <family val="2"/>
      </rPr>
      <t xml:space="preserve">และค่าเฉลี่ย โดยอัตโนมัติ</t>
    </r>
  </si>
  <si>
    <r>
      <rPr>
        <sz val="16"/>
        <rFont val="Angsana New"/>
        <family val="1"/>
      </rPr>
      <t xml:space="preserve">4. </t>
    </r>
    <r>
      <rPr>
        <sz val="16"/>
        <rFont val="Noto Sans Devanagari"/>
        <family val="2"/>
      </rPr>
      <t xml:space="preserve">กรอกคะแนนจนครบทุกรายวิชาทั้ง </t>
    </r>
    <r>
      <rPr>
        <sz val="16"/>
        <rFont val="Angsana New"/>
        <family val="1"/>
      </rPr>
      <t xml:space="preserve">2 </t>
    </r>
    <r>
      <rPr>
        <sz val="16"/>
        <rFont val="Noto Sans Devanagari"/>
        <family val="2"/>
      </rPr>
      <t xml:space="preserve">ภาคเรียน</t>
    </r>
  </si>
  <si>
    <r>
      <rPr>
        <sz val="16"/>
        <rFont val="Angsana New"/>
        <family val="1"/>
      </rPr>
      <t xml:space="preserve">5. </t>
    </r>
    <r>
      <rPr>
        <sz val="16"/>
        <rFont val="Noto Sans Devanagari"/>
        <family val="2"/>
      </rPr>
      <t xml:space="preserve">สั่ง </t>
    </r>
    <r>
      <rPr>
        <sz val="16"/>
        <rFont val="Angsana New"/>
        <family val="1"/>
      </rPr>
      <t xml:space="preserve">Print  </t>
    </r>
    <r>
      <rPr>
        <sz val="16"/>
        <rFont val="Noto Sans Devanagari"/>
        <family val="2"/>
      </rPr>
      <t xml:space="preserve">ปก  ข้อมูลนักเรียน  รายวิชาทุกรายวิชา สรุปคะแนนวัดผลปลายปี การประเมินการอ่านคิดวเคราะห์ </t>
    </r>
  </si>
  <si>
    <t xml:space="preserve">และคุณลักษณะอันพึงประสงค์  แล้วเย็บรวมเป็นรูปเล่ม</t>
  </si>
  <si>
    <r>
      <rPr>
        <sz val="16"/>
        <rFont val="Angsana New"/>
        <family val="1"/>
      </rPr>
      <t xml:space="preserve">6. </t>
    </r>
    <r>
      <rPr>
        <sz val="16"/>
        <rFont val="Noto Sans Devanagari"/>
        <family val="2"/>
      </rPr>
      <t xml:space="preserve">ในส่วนของการเช็คเวลาเรียนให้คุณครูปริ้นซ์ แล้วเช็คเวลาเรียนเองตามที่สอน</t>
    </r>
  </si>
  <si>
    <r>
      <rPr>
        <sz val="16"/>
        <rFont val="Angsana New"/>
        <family val="1"/>
      </rPr>
      <t xml:space="preserve">7. </t>
    </r>
    <r>
      <rPr>
        <sz val="16"/>
        <rFont val="Noto Sans Devanagari"/>
        <family val="2"/>
      </rPr>
      <t xml:space="preserve">สำหรับคุณครูที่สอนประจำชั้นให้ทำทุกรายวิชา ส่วนคุณครูที่สอนประจำวิชาใดให้ทำเฉพาะวิชานั้น</t>
    </r>
  </si>
  <si>
    <r>
      <rPr>
        <sz val="16"/>
        <rFont val="Noto Sans Devanagari"/>
        <family val="2"/>
      </rPr>
      <t xml:space="preserve">แล้ว </t>
    </r>
    <r>
      <rPr>
        <sz val="16"/>
        <rFont val="Angsana New"/>
        <family val="1"/>
      </rPr>
      <t xml:space="preserve">Print </t>
    </r>
    <r>
      <rPr>
        <sz val="16"/>
        <rFont val="Noto Sans Devanagari"/>
        <family val="2"/>
      </rPr>
      <t xml:space="preserve">รายวิชานั้นให้กับครูประจำชั้นเพื่อครูประจำชั้นนำไปรวมเป็นรูปเล่มต่อไป</t>
    </r>
  </si>
  <si>
    <t xml:space="preserve">หมายเหตุ  รูปเล่มประกอบด้วย ดังนี่</t>
  </si>
  <si>
    <r>
      <rPr>
        <b val="true"/>
        <sz val="18"/>
        <color rgb="FFFF0000"/>
        <rFont val="Angsana New"/>
        <family val="1"/>
      </rPr>
      <t xml:space="preserve">1. </t>
    </r>
    <r>
      <rPr>
        <b val="true"/>
        <sz val="18"/>
        <color rgb="FFFF0000"/>
        <rFont val="Noto Sans Devanagari"/>
        <family val="2"/>
      </rPr>
      <t xml:space="preserve">ปก   </t>
    </r>
    <r>
      <rPr>
        <b val="true"/>
        <sz val="18"/>
        <color rgb="FFFF0000"/>
        <rFont val="Angsana New"/>
        <family val="1"/>
      </rPr>
      <t xml:space="preserve">2. </t>
    </r>
    <r>
      <rPr>
        <b val="true"/>
        <sz val="18"/>
        <color rgb="FFFF0000"/>
        <rFont val="Noto Sans Devanagari"/>
        <family val="2"/>
      </rPr>
      <t xml:space="preserve">ข้อมูลนักเรียน  </t>
    </r>
    <r>
      <rPr>
        <b val="true"/>
        <sz val="18"/>
        <color rgb="FFFF0000"/>
        <rFont val="Angsana New"/>
        <family val="1"/>
      </rPr>
      <t xml:space="preserve">3. </t>
    </r>
    <r>
      <rPr>
        <b val="true"/>
        <sz val="18"/>
        <color rgb="FFFF0000"/>
        <rFont val="Noto Sans Devanagari"/>
        <family val="2"/>
      </rPr>
      <t xml:space="preserve">เวลาเรียน   </t>
    </r>
    <r>
      <rPr>
        <b val="true"/>
        <sz val="18"/>
        <color rgb="FFFF0000"/>
        <rFont val="Angsana New"/>
        <family val="1"/>
      </rPr>
      <t xml:space="preserve">4. </t>
    </r>
    <r>
      <rPr>
        <b val="true"/>
        <sz val="18"/>
        <color rgb="FFFF0000"/>
        <rFont val="Noto Sans Devanagari"/>
        <family val="2"/>
      </rPr>
      <t xml:space="preserve">รายวิชาทุกรายวิชา </t>
    </r>
    <r>
      <rPr>
        <b val="true"/>
        <sz val="18"/>
        <color rgb="FFFF0000"/>
        <rFont val="Angsana New"/>
        <family val="1"/>
      </rPr>
      <t xml:space="preserve">(</t>
    </r>
    <r>
      <rPr>
        <b val="true"/>
        <sz val="18"/>
        <color rgb="FFFF0000"/>
        <rFont val="Noto Sans Devanagari"/>
        <family val="2"/>
      </rPr>
      <t xml:space="preserve">ไทย  คณิต  วิทย์  สังคม  ประวัติ  </t>
    </r>
  </si>
  <si>
    <r>
      <rPr>
        <b val="true"/>
        <sz val="18"/>
        <color rgb="FFFF0000"/>
        <rFont val="Noto Sans Devanagari"/>
        <family val="2"/>
      </rPr>
      <t xml:space="preserve">สุขพละ  ศิลปะ  การงาน  อังกฤษ  หน้าที่  </t>
    </r>
    <r>
      <rPr>
        <b val="true"/>
        <sz val="18"/>
        <color rgb="FFFF0000"/>
        <rFont val="Angsana New"/>
        <family val="1"/>
      </rPr>
      <t xml:space="preserve">.....)</t>
    </r>
  </si>
  <si>
    <r>
      <rPr>
        <b val="true"/>
        <sz val="18"/>
        <color rgb="FFFF0000"/>
        <rFont val="Angsana New"/>
        <family val="1"/>
      </rPr>
      <t xml:space="preserve">5. </t>
    </r>
    <r>
      <rPr>
        <b val="true"/>
        <sz val="18"/>
        <color rgb="FFFF0000"/>
        <rFont val="Noto Sans Devanagari"/>
        <family val="2"/>
      </rPr>
      <t xml:space="preserve">สรุปคะแนนวัดผลปลายปี   </t>
    </r>
    <r>
      <rPr>
        <b val="true"/>
        <sz val="18"/>
        <color rgb="FFFF0000"/>
        <rFont val="Angsana New"/>
        <family val="1"/>
      </rPr>
      <t xml:space="preserve">6.  </t>
    </r>
    <r>
      <rPr>
        <b val="true"/>
        <sz val="18"/>
        <color rgb="FFFF0000"/>
        <rFont val="Noto Sans Devanagari"/>
        <family val="2"/>
      </rPr>
      <t xml:space="preserve">อ่านคิดวิเคราะห์คุณลักษณะ  </t>
    </r>
    <r>
      <rPr>
        <b val="true"/>
        <sz val="18"/>
        <color rgb="FFFF0000"/>
        <rFont val="Angsana New"/>
        <family val="1"/>
      </rPr>
      <t xml:space="preserve">7.  </t>
    </r>
    <r>
      <rPr>
        <b val="true"/>
        <sz val="18"/>
        <color rgb="FFFF0000"/>
        <rFont val="Noto Sans Devanagari"/>
        <family val="2"/>
      </rPr>
      <t xml:space="preserve">ปกหลัง</t>
    </r>
  </si>
  <si>
    <t xml:space="preserve">ข้อมูลพื้นฐาน</t>
  </si>
  <si>
    <t xml:space="preserve">เลข</t>
  </si>
  <si>
    <t xml:space="preserve">เลขประจำตัว</t>
  </si>
  <si>
    <t xml:space="preserve">ชื่อ</t>
  </si>
  <si>
    <t xml:space="preserve">นามสกุล</t>
  </si>
  <si>
    <r>
      <rPr>
        <sz val="14"/>
        <rFont val="Noto Sans Devanagari"/>
        <family val="2"/>
      </rPr>
      <t xml:space="preserve">เวลาเรียนภาคเรียนที่ </t>
    </r>
    <r>
      <rPr>
        <sz val="14"/>
        <rFont val="Angsana New"/>
        <family val="1"/>
      </rPr>
      <t xml:space="preserve">1</t>
    </r>
  </si>
  <si>
    <r>
      <rPr>
        <sz val="14"/>
        <rFont val="Noto Sans Devanagari"/>
        <family val="2"/>
      </rPr>
      <t xml:space="preserve">เวลาเรียนภาคเรียนที่ </t>
    </r>
    <r>
      <rPr>
        <sz val="14"/>
        <rFont val="Angsana New"/>
        <family val="1"/>
      </rPr>
      <t xml:space="preserve">2</t>
    </r>
  </si>
  <si>
    <t xml:space="preserve">รวมเวลาเรียนตลอดปี</t>
  </si>
  <si>
    <t xml:space="preserve">โรงเรียน</t>
  </si>
  <si>
    <r>
      <rPr>
        <sz val="14"/>
        <rFont val="Noto Sans Devanagari"/>
        <family val="2"/>
      </rPr>
      <t xml:space="preserve">บ้านภูดิน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มิตรผลอุปถัมภ์</t>
    </r>
    <r>
      <rPr>
        <sz val="14"/>
        <rFont val="Angsana New"/>
        <family val="1"/>
      </rPr>
      <t xml:space="preserve">)</t>
    </r>
  </si>
  <si>
    <t xml:space="preserve">ที่</t>
  </si>
  <si>
    <t xml:space="preserve">ประจำตัว</t>
  </si>
  <si>
    <t xml:space="preserve">ประชาชน</t>
  </si>
  <si>
    <t xml:space="preserve">มา</t>
  </si>
  <si>
    <t xml:space="preserve">สาย</t>
  </si>
  <si>
    <t xml:space="preserve">ป่วย</t>
  </si>
  <si>
    <t xml:space="preserve">ลา</t>
  </si>
  <si>
    <t xml:space="preserve">ขาด</t>
  </si>
  <si>
    <t xml:space="preserve">สำนักงานเขตพื้นที่การศึกษาประถมศึกษา</t>
  </si>
  <si>
    <r>
      <rPr>
        <sz val="14"/>
        <rFont val="Noto Sans Devanagari"/>
        <family val="2"/>
      </rPr>
      <t xml:space="preserve">ชัยภูมิ เขต </t>
    </r>
    <r>
      <rPr>
        <sz val="14"/>
        <rFont val="Angsana New"/>
        <family val="1"/>
      </rPr>
      <t xml:space="preserve">2</t>
    </r>
  </si>
  <si>
    <t xml:space="preserve">ชั้นประถมศึกษาปีที่</t>
  </si>
  <si>
    <t xml:space="preserve">ปีการศึกษา</t>
  </si>
  <si>
    <r>
      <rPr>
        <b val="true"/>
        <sz val="14"/>
        <rFont val="Noto Sans Devanagari"/>
        <family val="2"/>
      </rPr>
      <t xml:space="preserve">เวลา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ชั่วโมง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Noto Sans Devanagari"/>
        <family val="2"/>
      </rPr>
      <t xml:space="preserve">ปี</t>
    </r>
    <r>
      <rPr>
        <b val="true"/>
        <sz val="14"/>
        <rFont val="Angsana New"/>
        <family val="1"/>
      </rPr>
      <t xml:space="preserve">)</t>
    </r>
  </si>
  <si>
    <t xml:space="preserve">สรุปผลการเรียน</t>
  </si>
  <si>
    <t xml:space="preserve">รายวิชา</t>
  </si>
  <si>
    <t xml:space="preserve">น้ำหนัก</t>
  </si>
  <si>
    <t xml:space="preserve">จำนวน</t>
  </si>
  <si>
    <t xml:space="preserve">จำนวนนักเรียนที่ได้ระดับผลการเรียน</t>
  </si>
  <si>
    <t xml:space="preserve">หน่วยกิต</t>
  </si>
  <si>
    <t xml:space="preserve">นักเรียน</t>
  </si>
  <si>
    <t xml:space="preserve">ภาษาไทย</t>
  </si>
  <si>
    <t xml:space="preserve">คณิตศาสตร์</t>
  </si>
  <si>
    <t xml:space="preserve">วิทยาศาสตร์</t>
  </si>
  <si>
    <t xml:space="preserve">สังคมศึกษา</t>
  </si>
  <si>
    <t xml:space="preserve">ประวัติศาสตร์</t>
  </si>
  <si>
    <r>
      <rPr>
        <sz val="14"/>
        <rFont val="Noto Sans Devanagari"/>
        <family val="2"/>
      </rPr>
      <t xml:space="preserve">สุขศึกษา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พลศึกษา</t>
    </r>
  </si>
  <si>
    <t xml:space="preserve">ศิลปะ</t>
  </si>
  <si>
    <t xml:space="preserve">การงานอาชีพ</t>
  </si>
  <si>
    <t xml:space="preserve">ภาษาอังกฤษ</t>
  </si>
  <si>
    <t xml:space="preserve">รายวิชาเพิ่มเติม</t>
  </si>
  <si>
    <t xml:space="preserve">หน้าที่พลเมือง</t>
  </si>
  <si>
    <t xml:space="preserve">การป้องกันการทุจริต</t>
  </si>
  <si>
    <t xml:space="preserve">สรุปผลการประเมินการอ่าน คิด วิเคราะห์และเขียน</t>
  </si>
  <si>
    <t xml:space="preserve">จำนวนนักเรียน</t>
  </si>
  <si>
    <t xml:space="preserve">จำนวนนักเรียนที่ได้ระดับผลการประเมิน</t>
  </si>
  <si>
    <t xml:space="preserve">สรุปผลการประเมินคุณลักษณะอันพึงประสงค์</t>
  </si>
  <si>
    <t xml:space="preserve">ครูประจำชั้น</t>
  </si>
  <si>
    <t xml:space="preserve">เลขานุการคณะกรรมการบริหารหลักสูตรและวิชาการ</t>
  </si>
  <si>
    <t xml:space="preserve">นายจิรศักดิ์  น้อยดี</t>
  </si>
  <si>
    <t xml:space="preserve">   ผู้อำนวยการโรงเรียน</t>
  </si>
  <si>
    <r>
      <rPr>
        <sz val="14"/>
        <rFont val="Noto Sans Devanagari"/>
        <family val="2"/>
      </rPr>
      <t xml:space="preserve">ว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ด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ป ที่อนุมัติ</t>
    </r>
  </si>
  <si>
    <t xml:space="preserve">นายสมจันทร์  พรบุญ</t>
  </si>
  <si>
    <t xml:space="preserve">แบบบันทึกผลการเรียนประจำรายวิชา</t>
  </si>
  <si>
    <r>
      <rPr>
        <b val="true"/>
        <sz val="16"/>
        <color rgb="FF000000"/>
        <rFont val="Noto Sans Devanagari"/>
        <family val="2"/>
      </rPr>
      <t xml:space="preserve">ปพ</t>
    </r>
    <r>
      <rPr>
        <b val="true"/>
        <sz val="16"/>
        <color rgb="FF000000"/>
        <rFont val="TH SarabunPSK"/>
        <family val="2"/>
      </rPr>
      <t xml:space="preserve">.5 </t>
    </r>
    <r>
      <rPr>
        <b val="true"/>
        <sz val="16"/>
        <color rgb="FF000000"/>
        <rFont val="Noto Sans Devanagari"/>
        <family val="2"/>
      </rPr>
      <t xml:space="preserve">ป</t>
    </r>
  </si>
  <si>
    <t xml:space="preserve">ชั้นประถมศึกษาปีที่ </t>
  </si>
  <si>
    <t xml:space="preserve">         โรงเรียน</t>
  </si>
  <si>
    <t xml:space="preserve">เวลา</t>
  </si>
  <si>
    <r>
      <rPr>
        <sz val="16"/>
        <color rgb="FF000000"/>
        <rFont val="Noto Sans Devanagari"/>
        <family val="2"/>
      </rPr>
      <t xml:space="preserve">ชั่วโมง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ปี</t>
    </r>
  </si>
  <si>
    <t xml:space="preserve">หมายเหตุ</t>
  </si>
  <si>
    <t xml:space="preserve">สุขศึกษาและพลศึกษา</t>
  </si>
  <si>
    <t xml:space="preserve">การงานอาชีพและเทคโนโลยี</t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พิ่มเติม</t>
    </r>
    <r>
      <rPr>
        <sz val="16"/>
        <color rgb="FF000000"/>
        <rFont val="TH SarabunPSK"/>
        <family val="2"/>
      </rPr>
      <t xml:space="preserve">)</t>
    </r>
  </si>
  <si>
    <t xml:space="preserve">สรุปผลการประเมินการอ่าน คิดวิเคราะห์ และเขียน</t>
  </si>
  <si>
    <t xml:space="preserve">การตัดสินผลการเรียน</t>
  </si>
  <si>
    <r>
      <rPr>
        <sz val="16"/>
        <color rgb="FF000000"/>
        <rFont val="Noto Sans Devanagari"/>
        <family val="2"/>
      </rPr>
      <t xml:space="preserve">ลงชื่อ</t>
    </r>
    <r>
      <rPr>
        <sz val="16"/>
        <color rgb="FF000000"/>
        <rFont val="TH SarabunPSK"/>
        <family val="2"/>
      </rPr>
      <t xml:space="preserve">......................................................................</t>
    </r>
    <r>
      <rPr>
        <sz val="16"/>
        <color rgb="FF000000"/>
        <rFont val="Noto Sans Devanagari"/>
        <family val="2"/>
      </rPr>
      <t xml:space="preserve">ครูประจำชั้น</t>
    </r>
  </si>
  <si>
    <t xml:space="preserve">เห็นชอบ</t>
  </si>
  <si>
    <r>
      <rPr>
        <sz val="16"/>
        <color rgb="FF000000"/>
        <rFont val="Noto Sans Devanagari"/>
        <family val="2"/>
      </rPr>
      <t xml:space="preserve">ลงชื่อ</t>
    </r>
    <r>
      <rPr>
        <sz val="16"/>
        <color rgb="FF000000"/>
        <rFont val="TH SarabunPSK"/>
        <family val="2"/>
      </rPr>
      <t xml:space="preserve">.......................................................................</t>
    </r>
    <r>
      <rPr>
        <sz val="16"/>
        <color rgb="FF000000"/>
        <rFont val="Noto Sans Devanagari"/>
        <family val="2"/>
      </rPr>
      <t xml:space="preserve">เลขานุการคณะกรรมการบริหารหลักสูตรและวิชาการ</t>
    </r>
  </si>
  <si>
    <t xml:space="preserve">การอนุมัติผลการเรียน</t>
  </si>
  <si>
    <t xml:space="preserve">อนุมัติ</t>
  </si>
  <si>
    <t xml:space="preserve">ไม่อนุมัติ</t>
  </si>
  <si>
    <r>
      <rPr>
        <sz val="16"/>
        <color rgb="FF000000"/>
        <rFont val="Noto Sans Devanagari"/>
        <family val="2"/>
      </rPr>
      <t xml:space="preserve">ลงชื่อ</t>
    </r>
    <r>
      <rPr>
        <sz val="16"/>
        <color rgb="FF000000"/>
        <rFont val="TH SarabunPSK"/>
        <family val="2"/>
      </rPr>
      <t xml:space="preserve">..............................................................</t>
    </r>
    <r>
      <rPr>
        <sz val="16"/>
        <color rgb="FF000000"/>
        <rFont val="Noto Sans Devanagari"/>
        <family val="2"/>
      </rPr>
      <t xml:space="preserve">ผู้อำนวยการโรงเรียน</t>
    </r>
  </si>
  <si>
    <t xml:space="preserve">เลขที่</t>
  </si>
  <si>
    <t xml:space="preserve">เลขประจำตัวประชาชน</t>
  </si>
  <si>
    <r>
      <rPr>
        <sz val="14"/>
        <rFont val="Noto Sans Devanagari"/>
        <family val="2"/>
      </rPr>
      <t xml:space="preserve">ชื่อ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นามสกุล</t>
    </r>
  </si>
  <si>
    <t xml:space="preserve">รวมเวลาเรียนทั้งปี</t>
  </si>
  <si>
    <t xml:space="preserve">หน้า</t>
  </si>
  <si>
    <r>
      <rPr>
        <sz val="14"/>
        <rFont val="Noto Sans Devanagari"/>
        <family val="2"/>
      </rPr>
      <t xml:space="preserve">เวลาเรียน ภาคเรียนที่ </t>
    </r>
    <r>
      <rPr>
        <sz val="14"/>
        <rFont val="AngsanaUPC"/>
        <family val="1"/>
      </rPr>
      <t xml:space="preserve">1                 </t>
    </r>
    <r>
      <rPr>
        <sz val="14"/>
        <rFont val="Noto Sans Devanagari"/>
        <family val="2"/>
      </rPr>
      <t xml:space="preserve">หน้า </t>
    </r>
    <r>
      <rPr>
        <sz val="14"/>
        <rFont val="AngsanaUPC"/>
        <family val="1"/>
      </rPr>
      <t xml:space="preserve">2</t>
    </r>
  </si>
  <si>
    <r>
      <rPr>
        <sz val="14"/>
        <rFont val="Noto Sans Devanagari"/>
        <family val="2"/>
      </rPr>
      <t xml:space="preserve">เวลาเรียน ภาคเรียนที่ </t>
    </r>
    <r>
      <rPr>
        <sz val="14"/>
        <rFont val="AngsanaUPC"/>
        <family val="1"/>
      </rPr>
      <t xml:space="preserve">1     </t>
    </r>
    <r>
      <rPr>
        <sz val="14"/>
        <rFont val="Noto Sans Devanagari"/>
        <family val="2"/>
      </rPr>
      <t xml:space="preserve">หน้า  </t>
    </r>
    <r>
      <rPr>
        <sz val="14"/>
        <rFont val="AngsanaUPC"/>
        <family val="1"/>
      </rPr>
      <t xml:space="preserve">3</t>
    </r>
  </si>
  <si>
    <r>
      <rPr>
        <sz val="14"/>
        <rFont val="Noto Sans Devanagari"/>
        <family val="2"/>
      </rPr>
      <t xml:space="preserve">เวลาเรียน ภาคเรียนที่ </t>
    </r>
    <r>
      <rPr>
        <sz val="14"/>
        <rFont val="AngsanaUPC"/>
        <family val="1"/>
      </rPr>
      <t xml:space="preserve">2     </t>
    </r>
    <r>
      <rPr>
        <sz val="14"/>
        <rFont val="Noto Sans Devanagari"/>
        <family val="2"/>
      </rPr>
      <t xml:space="preserve">หน้า </t>
    </r>
    <r>
      <rPr>
        <sz val="14"/>
        <rFont val="AngsanaUPC"/>
        <family val="1"/>
      </rPr>
      <t xml:space="preserve">4</t>
    </r>
  </si>
  <si>
    <r>
      <rPr>
        <sz val="14"/>
        <rFont val="Noto Sans Devanagari"/>
        <family val="2"/>
      </rPr>
      <t xml:space="preserve">เวลาเรียน ภาคเรียนที่ </t>
    </r>
    <r>
      <rPr>
        <sz val="14"/>
        <rFont val="AngsanaUPC"/>
        <family val="1"/>
      </rPr>
      <t xml:space="preserve">2      </t>
    </r>
    <r>
      <rPr>
        <sz val="14"/>
        <rFont val="Noto Sans Devanagari"/>
        <family val="2"/>
      </rPr>
      <t xml:space="preserve">หน้า </t>
    </r>
    <r>
      <rPr>
        <sz val="14"/>
        <rFont val="AngsanaUPC"/>
        <family val="1"/>
      </rPr>
      <t xml:space="preserve">5</t>
    </r>
  </si>
  <si>
    <t xml:space="preserve">ส</t>
  </si>
  <si>
    <t xml:space="preserve">เวลาเรียน</t>
  </si>
  <si>
    <t xml:space="preserve">เดือน</t>
  </si>
  <si>
    <r>
      <rPr>
        <sz val="12"/>
        <rFont val="Noto Sans Devanagari"/>
        <family val="2"/>
      </rPr>
      <t xml:space="preserve">ภาคเรียนที่ </t>
    </r>
    <r>
      <rPr>
        <sz val="12"/>
        <rFont val="AngsanaUPC"/>
        <family val="1"/>
      </rPr>
      <t xml:space="preserve">1</t>
    </r>
  </si>
  <si>
    <t xml:space="preserve">รวม</t>
  </si>
  <si>
    <r>
      <rPr>
        <sz val="12"/>
        <rFont val="Noto Sans Devanagari"/>
        <family val="2"/>
      </rPr>
      <t xml:space="preserve">ภาคเรียนที่ </t>
    </r>
    <r>
      <rPr>
        <sz val="12"/>
        <rFont val="AngsanaUPC"/>
        <family val="1"/>
      </rPr>
      <t xml:space="preserve">2</t>
    </r>
  </si>
  <si>
    <t xml:space="preserve">วันที่</t>
  </si>
  <si>
    <t xml:space="preserve">วัน</t>
  </si>
  <si>
    <r>
      <rPr>
        <sz val="14"/>
        <rFont val="Noto Sans Devanagari"/>
        <family val="2"/>
      </rPr>
      <t xml:space="preserve">คะแนนรายวิชา   ภาษาไทย     ระหว่างภาคเรียนที่ </t>
    </r>
    <r>
      <rPr>
        <sz val="14"/>
        <rFont val="Angsana New"/>
        <family val="1"/>
      </rPr>
      <t xml:space="preserve">1                     </t>
    </r>
  </si>
  <si>
    <r>
      <rPr>
        <sz val="14"/>
        <rFont val="Noto Sans Devanagari"/>
        <family val="2"/>
      </rPr>
      <t xml:space="preserve">หน้า </t>
    </r>
    <r>
      <rPr>
        <sz val="14"/>
        <rFont val="Angsana New"/>
        <family val="1"/>
      </rPr>
      <t xml:space="preserve">6</t>
    </r>
  </si>
  <si>
    <r>
      <rPr>
        <sz val="14"/>
        <rFont val="Noto Sans Devanagari"/>
        <family val="2"/>
      </rPr>
      <t xml:space="preserve">คะแนนรายวิชา   ภาษาไทย   ระหว่างภาคเรียนที่ </t>
    </r>
    <r>
      <rPr>
        <sz val="14"/>
        <rFont val="Angsana New"/>
        <family val="1"/>
      </rPr>
      <t xml:space="preserve">2                    </t>
    </r>
  </si>
  <si>
    <r>
      <rPr>
        <sz val="14"/>
        <rFont val="Noto Sans Devanagari"/>
        <family val="2"/>
      </rPr>
      <t xml:space="preserve">หน้า </t>
    </r>
    <r>
      <rPr>
        <sz val="14"/>
        <rFont val="Angsana New"/>
        <family val="1"/>
      </rPr>
      <t xml:space="preserve">7</t>
    </r>
  </si>
  <si>
    <r>
      <rPr>
        <sz val="14"/>
        <rFont val="Noto Sans Devanagari"/>
        <family val="2"/>
      </rPr>
      <t xml:space="preserve">หน่วยการเรียนรู้ที่ </t>
    </r>
    <r>
      <rPr>
        <sz val="14"/>
        <rFont val="Angsana New"/>
        <family val="1"/>
      </rPr>
      <t xml:space="preserve">/ </t>
    </r>
    <r>
      <rPr>
        <sz val="14"/>
        <rFont val="Noto Sans Devanagari"/>
        <family val="2"/>
      </rPr>
      <t xml:space="preserve">ตัวชี้วัด </t>
    </r>
    <r>
      <rPr>
        <sz val="14"/>
        <rFont val="Angsana New"/>
        <family val="1"/>
      </rPr>
      <t xml:space="preserve">/ </t>
    </r>
    <r>
      <rPr>
        <sz val="14"/>
        <rFont val="Noto Sans Devanagari"/>
        <family val="2"/>
      </rPr>
      <t xml:space="preserve">คะแนน</t>
    </r>
  </si>
  <si>
    <t xml:space="preserve">คะแนน</t>
  </si>
  <si>
    <t xml:space="preserve">ผลการประเมิน</t>
  </si>
  <si>
    <t xml:space="preserve">ผลการปรับคะแนน</t>
  </si>
  <si>
    <t xml:space="preserve">ร้อยละ</t>
  </si>
  <si>
    <t xml:space="preserve">ระดับผลการเรียน</t>
  </si>
  <si>
    <t xml:space="preserve">ผลการสอบแก้ตัว</t>
  </si>
  <si>
    <t xml:space="preserve">วัดผล</t>
  </si>
  <si>
    <t xml:space="preserve">ของ</t>
  </si>
  <si>
    <t xml:space="preserve">ระหว่าง</t>
  </si>
  <si>
    <t xml:space="preserve">ปลายภาค</t>
  </si>
  <si>
    <t xml:space="preserve">ภาคเรียน</t>
  </si>
  <si>
    <t xml:space="preserve">รายชื่อนักเรียน</t>
  </si>
  <si>
    <r>
      <rPr>
        <sz val="14"/>
        <rFont val="Noto Sans Devanagari"/>
        <family val="2"/>
      </rPr>
      <t xml:space="preserve">เรียนที่</t>
    </r>
    <r>
      <rPr>
        <sz val="14"/>
        <rFont val="Angsana New"/>
        <family val="1"/>
      </rPr>
      <t xml:space="preserve">1</t>
    </r>
  </si>
  <si>
    <r>
      <rPr>
        <sz val="14"/>
        <rFont val="Noto Sans Devanagari"/>
        <family val="2"/>
      </rPr>
      <t xml:space="preserve">ที่ </t>
    </r>
    <r>
      <rPr>
        <sz val="14"/>
        <rFont val="Angsana New"/>
        <family val="1"/>
      </rPr>
      <t xml:space="preserve">1</t>
    </r>
  </si>
  <si>
    <r>
      <rPr>
        <sz val="14"/>
        <rFont val="Noto Sans Devanagari"/>
        <family val="2"/>
      </rPr>
      <t xml:space="preserve">เรียนที่</t>
    </r>
    <r>
      <rPr>
        <sz val="14"/>
        <rFont val="Angsana New"/>
        <family val="1"/>
      </rPr>
      <t xml:space="preserve">2</t>
    </r>
  </si>
  <si>
    <r>
      <rPr>
        <sz val="14"/>
        <rFont val="Noto Sans Devanagari"/>
        <family val="2"/>
      </rPr>
      <t xml:space="preserve">ที่ </t>
    </r>
    <r>
      <rPr>
        <sz val="14"/>
        <rFont val="Angsana New"/>
        <family val="1"/>
      </rPr>
      <t xml:space="preserve">2</t>
    </r>
  </si>
  <si>
    <t xml:space="preserve">ทั้งปี</t>
  </si>
  <si>
    <t xml:space="preserve">ΣX</t>
  </si>
  <si>
    <t xml:space="preserve">ค่าเฉลี่ย</t>
  </si>
  <si>
    <t xml:space="preserve">สรุปจำนวนนักเรียนที่ได้ผลการเรียน</t>
  </si>
  <si>
    <t xml:space="preserve">เกรด</t>
  </si>
  <si>
    <t xml:space="preserve">ร</t>
  </si>
  <si>
    <t xml:space="preserve">มส</t>
  </si>
  <si>
    <r>
      <rPr>
        <sz val="14"/>
        <rFont val="Noto Sans Devanagari"/>
        <family val="2"/>
      </rPr>
      <t xml:space="preserve">คะแนนรายวิชา   คณิตศาสตร์     ระหว่างภาคเรียนที่ </t>
    </r>
    <r>
      <rPr>
        <sz val="14"/>
        <rFont val="Angsana New"/>
        <family val="1"/>
      </rPr>
      <t xml:space="preserve">1                     </t>
    </r>
  </si>
  <si>
    <r>
      <rPr>
        <sz val="14"/>
        <rFont val="Noto Sans Devanagari"/>
        <family val="2"/>
      </rPr>
      <t xml:space="preserve">หน้า </t>
    </r>
    <r>
      <rPr>
        <sz val="14"/>
        <rFont val="Angsana New"/>
        <family val="1"/>
      </rPr>
      <t xml:space="preserve">8</t>
    </r>
  </si>
  <si>
    <r>
      <rPr>
        <sz val="14"/>
        <rFont val="Noto Sans Devanagari"/>
        <family val="2"/>
      </rPr>
      <t xml:space="preserve">คะแนนรายวิชา   คณิตศาสตร์   ระหว่างภาคเรียนที่ </t>
    </r>
    <r>
      <rPr>
        <sz val="14"/>
        <rFont val="Angsana New"/>
        <family val="1"/>
      </rPr>
      <t xml:space="preserve">2                    </t>
    </r>
  </si>
  <si>
    <r>
      <rPr>
        <sz val="14"/>
        <rFont val="Noto Sans Devanagari"/>
        <family val="2"/>
      </rPr>
      <t xml:space="preserve">หน้า </t>
    </r>
    <r>
      <rPr>
        <sz val="14"/>
        <rFont val="Angsana New"/>
        <family val="1"/>
      </rPr>
      <t xml:space="preserve">9</t>
    </r>
  </si>
  <si>
    <r>
      <rPr>
        <sz val="14"/>
        <rFont val="Noto Sans Devanagari"/>
        <family val="2"/>
      </rPr>
      <t xml:space="preserve">คะแนนรายวิชา   วิทยาศาสตร์     ระหว่างภาคเรียนที่ </t>
    </r>
    <r>
      <rPr>
        <sz val="14"/>
        <rFont val="Angsana New"/>
        <family val="1"/>
      </rPr>
      <t xml:space="preserve">1                     </t>
    </r>
  </si>
  <si>
    <r>
      <rPr>
        <sz val="16"/>
        <rFont val="Noto Sans Devanagari"/>
        <family val="2"/>
      </rPr>
      <t xml:space="preserve">หน้า </t>
    </r>
    <r>
      <rPr>
        <sz val="16"/>
        <rFont val="Angsana New"/>
        <family val="1"/>
      </rPr>
      <t xml:space="preserve">10</t>
    </r>
  </si>
  <si>
    <r>
      <rPr>
        <sz val="14"/>
        <rFont val="Noto Sans Devanagari"/>
        <family val="2"/>
      </rPr>
      <t xml:space="preserve">คะแนนรายวิชา   วิทยาศาสตร์   ระหว่างภาคเรียนที่ </t>
    </r>
    <r>
      <rPr>
        <sz val="14"/>
        <rFont val="Angsana New"/>
        <family val="1"/>
      </rPr>
      <t xml:space="preserve">2                    </t>
    </r>
  </si>
  <si>
    <r>
      <rPr>
        <sz val="14"/>
        <rFont val="Noto Sans Devanagari"/>
        <family val="2"/>
      </rPr>
      <t xml:space="preserve">หน้า </t>
    </r>
    <r>
      <rPr>
        <sz val="14"/>
        <rFont val="Angsana New"/>
        <family val="1"/>
      </rPr>
      <t xml:space="preserve">11</t>
    </r>
  </si>
  <si>
    <r>
      <rPr>
        <sz val="14"/>
        <rFont val="Noto Sans Devanagari"/>
        <family val="2"/>
      </rPr>
      <t xml:space="preserve">คะแนนรายวิชา สังคมศึกษา ศาสนาและวัฒนธรรม ระหว่างภาคเรียนที่ </t>
    </r>
    <r>
      <rPr>
        <sz val="14"/>
        <rFont val="Angsana New"/>
        <family val="1"/>
      </rPr>
      <t xml:space="preserve">1                     </t>
    </r>
  </si>
  <si>
    <r>
      <rPr>
        <sz val="16"/>
        <rFont val="Noto Sans Devanagari"/>
        <family val="2"/>
      </rPr>
      <t xml:space="preserve">หน้า </t>
    </r>
    <r>
      <rPr>
        <sz val="16"/>
        <rFont val="Angsana New"/>
        <family val="1"/>
      </rPr>
      <t xml:space="preserve">12</t>
    </r>
  </si>
  <si>
    <r>
      <rPr>
        <sz val="14"/>
        <rFont val="Noto Sans Devanagari"/>
        <family val="2"/>
      </rPr>
      <t xml:space="preserve">คะแนนรายวิชา  สังคมศึกษา ศาสนาและวัฒนธรรม ระหว่างภาคเรียนที่ </t>
    </r>
    <r>
      <rPr>
        <sz val="14"/>
        <rFont val="Angsana New"/>
        <family val="1"/>
      </rPr>
      <t xml:space="preserve">2                    </t>
    </r>
  </si>
  <si>
    <r>
      <rPr>
        <sz val="14"/>
        <rFont val="Noto Sans Devanagari"/>
        <family val="2"/>
      </rPr>
      <t xml:space="preserve">หน้า </t>
    </r>
    <r>
      <rPr>
        <sz val="14"/>
        <rFont val="Angsana New"/>
        <family val="1"/>
      </rPr>
      <t xml:space="preserve">13</t>
    </r>
  </si>
  <si>
    <r>
      <rPr>
        <sz val="14"/>
        <rFont val="Noto Sans Devanagari"/>
        <family val="2"/>
      </rPr>
      <t xml:space="preserve">คะแนนรายวิชา   ประวัติศาสตร์     ระหว่างภาคเรียนที่ </t>
    </r>
    <r>
      <rPr>
        <sz val="14"/>
        <rFont val="Angsana New"/>
        <family val="1"/>
      </rPr>
      <t xml:space="preserve">1                     </t>
    </r>
  </si>
  <si>
    <r>
      <rPr>
        <sz val="14"/>
        <rFont val="Noto Sans Devanagari"/>
        <family val="2"/>
      </rPr>
      <t xml:space="preserve">หน้า </t>
    </r>
    <r>
      <rPr>
        <sz val="14"/>
        <rFont val="Angsana New"/>
        <family val="1"/>
      </rPr>
      <t xml:space="preserve">14</t>
    </r>
  </si>
  <si>
    <r>
      <rPr>
        <sz val="14"/>
        <rFont val="Noto Sans Devanagari"/>
        <family val="2"/>
      </rPr>
      <t xml:space="preserve">คะแนนรายวิชา   ประวัติศาสตร์   ระหว่างภาคเรียนที่ </t>
    </r>
    <r>
      <rPr>
        <sz val="14"/>
        <rFont val="Angsana New"/>
        <family val="1"/>
      </rPr>
      <t xml:space="preserve">2                    </t>
    </r>
  </si>
  <si>
    <r>
      <rPr>
        <sz val="14"/>
        <rFont val="Noto Sans Devanagari"/>
        <family val="2"/>
      </rPr>
      <t xml:space="preserve">หน้า </t>
    </r>
    <r>
      <rPr>
        <sz val="14"/>
        <rFont val="Angsana New"/>
        <family val="1"/>
      </rPr>
      <t xml:space="preserve">15</t>
    </r>
  </si>
  <si>
    <r>
      <rPr>
        <sz val="14"/>
        <rFont val="Noto Sans Devanagari"/>
        <family val="2"/>
      </rPr>
      <t xml:space="preserve">คะแนนรายวิชา   สุขศึกษาและพลศึกษา     ระหว่างภาคเรียนที่ </t>
    </r>
    <r>
      <rPr>
        <sz val="14"/>
        <rFont val="Angsana New"/>
        <family val="1"/>
      </rPr>
      <t xml:space="preserve">1                     </t>
    </r>
  </si>
  <si>
    <r>
      <rPr>
        <sz val="14"/>
        <rFont val="Noto Sans Devanagari"/>
        <family val="2"/>
      </rPr>
      <t xml:space="preserve">หน้า </t>
    </r>
    <r>
      <rPr>
        <sz val="14"/>
        <rFont val="Angsana New"/>
        <family val="1"/>
      </rPr>
      <t xml:space="preserve">16</t>
    </r>
  </si>
  <si>
    <r>
      <rPr>
        <sz val="14"/>
        <rFont val="Noto Sans Devanagari"/>
        <family val="2"/>
      </rPr>
      <t xml:space="preserve">คะแนนรายวิชา   สุขศึกษาและพลศึกษา   ระหว่างภาคเรียนที่ </t>
    </r>
    <r>
      <rPr>
        <sz val="14"/>
        <rFont val="Angsana New"/>
        <family val="1"/>
      </rPr>
      <t xml:space="preserve">2                    </t>
    </r>
  </si>
  <si>
    <r>
      <rPr>
        <sz val="14"/>
        <rFont val="Noto Sans Devanagari"/>
        <family val="2"/>
      </rPr>
      <t xml:space="preserve">หน้า </t>
    </r>
    <r>
      <rPr>
        <sz val="14"/>
        <rFont val="Angsana New"/>
        <family val="1"/>
      </rPr>
      <t xml:space="preserve">17</t>
    </r>
  </si>
  <si>
    <r>
      <rPr>
        <sz val="14"/>
        <rFont val="Noto Sans Devanagari"/>
        <family val="2"/>
      </rPr>
      <t xml:space="preserve">คะแนนรายวิชา   ศิลปะ     ระหว่างภาคเรียนที่ </t>
    </r>
    <r>
      <rPr>
        <sz val="14"/>
        <rFont val="Angsana New"/>
        <family val="1"/>
      </rPr>
      <t xml:space="preserve">1                     </t>
    </r>
  </si>
  <si>
    <r>
      <rPr>
        <sz val="14"/>
        <rFont val="Noto Sans Devanagari"/>
        <family val="2"/>
      </rPr>
      <t xml:space="preserve">หน้า </t>
    </r>
    <r>
      <rPr>
        <sz val="14"/>
        <rFont val="Angsana New"/>
        <family val="1"/>
      </rPr>
      <t xml:space="preserve">18</t>
    </r>
  </si>
  <si>
    <r>
      <rPr>
        <sz val="14"/>
        <rFont val="Noto Sans Devanagari"/>
        <family val="2"/>
      </rPr>
      <t xml:space="preserve">คะแนนรายวิชา   ศิลปะ   ระหว่างภาคเรียนที่ </t>
    </r>
    <r>
      <rPr>
        <sz val="14"/>
        <rFont val="Angsana New"/>
        <family val="1"/>
      </rPr>
      <t xml:space="preserve">2                    </t>
    </r>
  </si>
  <si>
    <r>
      <rPr>
        <sz val="14"/>
        <rFont val="Noto Sans Devanagari"/>
        <family val="2"/>
      </rPr>
      <t xml:space="preserve">หน้า </t>
    </r>
    <r>
      <rPr>
        <sz val="14"/>
        <rFont val="Angsana New"/>
        <family val="1"/>
      </rPr>
      <t xml:space="preserve">19</t>
    </r>
  </si>
  <si>
    <r>
      <rPr>
        <sz val="14"/>
        <rFont val="Noto Sans Devanagari"/>
        <family val="2"/>
      </rPr>
      <t xml:space="preserve">คะแนนรายวิชา   การงานอาชีพและเทคโนโลยี     ระหว่างภาคเรียนที่ </t>
    </r>
    <r>
      <rPr>
        <sz val="14"/>
        <rFont val="Angsana New"/>
        <family val="1"/>
      </rPr>
      <t xml:space="preserve">1                     </t>
    </r>
  </si>
  <si>
    <r>
      <rPr>
        <sz val="16"/>
        <rFont val="Noto Sans Devanagari"/>
        <family val="2"/>
      </rPr>
      <t xml:space="preserve">หน้า </t>
    </r>
    <r>
      <rPr>
        <sz val="16"/>
        <rFont val="Angsana New"/>
        <family val="1"/>
      </rPr>
      <t xml:space="preserve">20</t>
    </r>
  </si>
  <si>
    <r>
      <rPr>
        <sz val="14"/>
        <rFont val="Noto Sans Devanagari"/>
        <family val="2"/>
      </rPr>
      <t xml:space="preserve">คะแนนรายวิชา   การงานอาชีพและเทคโนโลยี   ระหว่างภาคเรียนที่ </t>
    </r>
    <r>
      <rPr>
        <sz val="14"/>
        <rFont val="Angsana New"/>
        <family val="1"/>
      </rPr>
      <t xml:space="preserve">2                    </t>
    </r>
  </si>
  <si>
    <r>
      <rPr>
        <sz val="14"/>
        <rFont val="Noto Sans Devanagari"/>
        <family val="2"/>
      </rPr>
      <t xml:space="preserve">หน้า </t>
    </r>
    <r>
      <rPr>
        <sz val="14"/>
        <rFont val="Angsana New"/>
        <family val="1"/>
      </rPr>
      <t xml:space="preserve">21</t>
    </r>
  </si>
  <si>
    <r>
      <rPr>
        <sz val="14"/>
        <rFont val="Noto Sans Devanagari"/>
        <family val="2"/>
      </rPr>
      <t xml:space="preserve">คะแนนรายวิชา   ภาษาอังกฤษ     ระหว่างภาคเรียนที่ </t>
    </r>
    <r>
      <rPr>
        <sz val="14"/>
        <rFont val="Angsana New"/>
        <family val="1"/>
      </rPr>
      <t xml:space="preserve">1                     </t>
    </r>
  </si>
  <si>
    <r>
      <rPr>
        <sz val="16"/>
        <rFont val="Noto Sans Devanagari"/>
        <family val="2"/>
      </rPr>
      <t xml:space="preserve">หน้า </t>
    </r>
    <r>
      <rPr>
        <sz val="16"/>
        <rFont val="Angsana New"/>
        <family val="1"/>
      </rPr>
      <t xml:space="preserve">22</t>
    </r>
  </si>
  <si>
    <r>
      <rPr>
        <sz val="14"/>
        <rFont val="Noto Sans Devanagari"/>
        <family val="2"/>
      </rPr>
      <t xml:space="preserve">คะแนนรายวิชา   ภาษาอังกฤษ ระหว่างภาคเรียนที่ </t>
    </r>
    <r>
      <rPr>
        <sz val="14"/>
        <rFont val="Angsana New"/>
        <family val="1"/>
      </rPr>
      <t xml:space="preserve">2                    </t>
    </r>
  </si>
  <si>
    <r>
      <rPr>
        <sz val="14"/>
        <rFont val="Noto Sans Devanagari"/>
        <family val="2"/>
      </rPr>
      <t xml:space="preserve">หน้า </t>
    </r>
    <r>
      <rPr>
        <sz val="14"/>
        <rFont val="Angsana New"/>
        <family val="1"/>
      </rPr>
      <t xml:space="preserve">23</t>
    </r>
  </si>
  <si>
    <r>
      <rPr>
        <sz val="14"/>
        <rFont val="Noto Sans Devanagari"/>
        <family val="2"/>
      </rPr>
      <t xml:space="preserve">คะแนนรายวิชา   เพิ่มเติม หน้าที่พลเมือง    ระหว่างภาคเรียนที่ </t>
    </r>
    <r>
      <rPr>
        <sz val="14"/>
        <rFont val="Angsana New"/>
        <family val="1"/>
      </rPr>
      <t xml:space="preserve">1                     </t>
    </r>
  </si>
  <si>
    <r>
      <rPr>
        <sz val="14"/>
        <rFont val="Noto Sans Devanagari"/>
        <family val="2"/>
      </rPr>
      <t xml:space="preserve">หน้า </t>
    </r>
    <r>
      <rPr>
        <sz val="14"/>
        <rFont val="Angsana New"/>
        <family val="1"/>
      </rPr>
      <t xml:space="preserve">24</t>
    </r>
  </si>
  <si>
    <r>
      <rPr>
        <sz val="14"/>
        <rFont val="Noto Sans Devanagari"/>
        <family val="2"/>
      </rPr>
      <t xml:space="preserve">คะแนนรายวิชา   เพิ่มเติม  หน้าที่พลเมือง  ระหว่างภาคเรียนที่ </t>
    </r>
    <r>
      <rPr>
        <sz val="14"/>
        <rFont val="Angsana New"/>
        <family val="1"/>
      </rPr>
      <t xml:space="preserve">2                    </t>
    </r>
  </si>
  <si>
    <r>
      <rPr>
        <sz val="14"/>
        <rFont val="Noto Sans Devanagari"/>
        <family val="2"/>
      </rPr>
      <t xml:space="preserve">หน้า </t>
    </r>
    <r>
      <rPr>
        <sz val="14"/>
        <rFont val="Angsana New"/>
        <family val="1"/>
      </rPr>
      <t xml:space="preserve">25</t>
    </r>
  </si>
  <si>
    <r>
      <rPr>
        <sz val="14"/>
        <rFont val="Noto Sans Devanagari"/>
        <family val="2"/>
      </rPr>
      <t xml:space="preserve">คะแนนรายวิชา   การป้องกันการทุจริต    ระหว่างภาคเรียนที่ </t>
    </r>
    <r>
      <rPr>
        <sz val="14"/>
        <rFont val="Angsana New"/>
        <family val="1"/>
      </rPr>
      <t xml:space="preserve">1                     </t>
    </r>
  </si>
  <si>
    <r>
      <rPr>
        <sz val="16"/>
        <rFont val="Noto Sans Devanagari"/>
        <family val="2"/>
      </rPr>
      <t xml:space="preserve">หน้า </t>
    </r>
    <r>
      <rPr>
        <sz val="16"/>
        <rFont val="Angsana New"/>
        <family val="1"/>
      </rPr>
      <t xml:space="preserve">26</t>
    </r>
  </si>
  <si>
    <r>
      <rPr>
        <sz val="14"/>
        <rFont val="Noto Sans Devanagari"/>
        <family val="2"/>
      </rPr>
      <t xml:space="preserve">คะแนนรายวิชา   การป้องกันการทุจริต   ระหว่างภาคเรียนที่ </t>
    </r>
    <r>
      <rPr>
        <sz val="14"/>
        <rFont val="Angsana New"/>
        <family val="1"/>
      </rPr>
      <t xml:space="preserve">2                    </t>
    </r>
  </si>
  <si>
    <r>
      <rPr>
        <sz val="14"/>
        <rFont val="Noto Sans Devanagari"/>
        <family val="2"/>
      </rPr>
      <t xml:space="preserve">หน้า </t>
    </r>
    <r>
      <rPr>
        <sz val="14"/>
        <rFont val="Angsana New"/>
        <family val="1"/>
      </rPr>
      <t xml:space="preserve">27</t>
    </r>
  </si>
  <si>
    <t xml:space="preserve">                            แบบสรุปคะแนนวัดผลการเรียนปลายปี                                 </t>
  </si>
  <si>
    <r>
      <rPr>
        <b val="true"/>
        <sz val="16"/>
        <color rgb="FF000000"/>
        <rFont val="Noto Sans Devanagari"/>
        <family val="2"/>
      </rPr>
      <t xml:space="preserve">หน้า </t>
    </r>
    <r>
      <rPr>
        <b val="true"/>
        <sz val="16"/>
        <color rgb="FF000000"/>
        <rFont val="Angsana New"/>
        <family val="1"/>
      </rPr>
      <t xml:space="preserve">26</t>
    </r>
  </si>
  <si>
    <t xml:space="preserve">                                   สรุประดับผลการเรียน  ปลายปี                             </t>
  </si>
  <si>
    <r>
      <rPr>
        <b val="true"/>
        <sz val="16"/>
        <color rgb="FF000000"/>
        <rFont val="Noto Sans Devanagari"/>
        <family val="2"/>
      </rPr>
      <t xml:space="preserve">หน้า </t>
    </r>
    <r>
      <rPr>
        <b val="true"/>
        <sz val="16"/>
        <color rgb="FF000000"/>
        <rFont val="Angsana New"/>
        <family val="1"/>
      </rPr>
      <t xml:space="preserve">27</t>
    </r>
  </si>
  <si>
    <r>
      <rPr>
        <sz val="14"/>
        <color rgb="FF000000"/>
        <rFont val="Noto Sans Devanagari"/>
        <family val="2"/>
      </rPr>
      <t xml:space="preserve">ชื่อ </t>
    </r>
    <r>
      <rPr>
        <sz val="14"/>
        <color rgb="FF000000"/>
        <rFont val="Angsana New"/>
        <family val="1"/>
      </rPr>
      <t xml:space="preserve">- </t>
    </r>
    <r>
      <rPr>
        <sz val="14"/>
        <color rgb="FF000000"/>
        <rFont val="Noto Sans Devanagari"/>
        <family val="2"/>
      </rPr>
      <t xml:space="preserve">นามสกุล</t>
    </r>
  </si>
  <si>
    <t xml:space="preserve">                   สรุปคะแนนวัดผลการเรียน ปลายปี</t>
  </si>
  <si>
    <r>
      <rPr>
        <sz val="14"/>
        <color rgb="FF000000"/>
        <rFont val="Noto Sans Devanagari"/>
        <family val="2"/>
      </rPr>
      <t xml:space="preserve">ชื่อ</t>
    </r>
    <r>
      <rPr>
        <sz val="14"/>
        <color rgb="FF000000"/>
        <rFont val="Angsana New"/>
        <family val="1"/>
      </rPr>
      <t xml:space="preserve">-</t>
    </r>
    <r>
      <rPr>
        <sz val="14"/>
        <color rgb="FF000000"/>
        <rFont val="Noto Sans Devanagari"/>
        <family val="2"/>
      </rPr>
      <t xml:space="preserve">สกุล</t>
    </r>
  </si>
  <si>
    <t xml:space="preserve">สรุประดับผลการเรียน ปลายปี</t>
  </si>
  <si>
    <t xml:space="preserve">ประจำ</t>
  </si>
  <si>
    <t xml:space="preserve">สาระพื้นฐาน</t>
  </si>
  <si>
    <t xml:space="preserve">สาระเพิ่มเติม</t>
  </si>
  <si>
    <t xml:space="preserve">เกรดเฉลี่ย</t>
  </si>
  <si>
    <t xml:space="preserve">ตัว</t>
  </si>
  <si>
    <t xml:space="preserve">ไทย</t>
  </si>
  <si>
    <t xml:space="preserve">คณิต</t>
  </si>
  <si>
    <t xml:space="preserve">วิทย์</t>
  </si>
  <si>
    <t xml:space="preserve">สังคม</t>
  </si>
  <si>
    <t xml:space="preserve">ประวัติ</t>
  </si>
  <si>
    <t xml:space="preserve">สุข</t>
  </si>
  <si>
    <t xml:space="preserve">การงาน</t>
  </si>
  <si>
    <t xml:space="preserve">อังกฤษ</t>
  </si>
  <si>
    <t xml:space="preserve">หน้าที่</t>
  </si>
  <si>
    <t xml:space="preserve">ป้องกัน</t>
  </si>
  <si>
    <t xml:space="preserve">เฉลี่ย</t>
  </si>
  <si>
    <t xml:space="preserve">ทุกสาระวิชา</t>
  </si>
  <si>
    <r>
      <rPr>
        <sz val="14"/>
        <color rgb="FF000000"/>
        <rFont val="Noto Sans Devanagari"/>
        <family val="2"/>
      </rPr>
      <t xml:space="preserve">น้ำหนัก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หน่วยกิต</t>
    </r>
  </si>
  <si>
    <t xml:space="preserve">การประเมินความสามารถในการอ่าน คิดวิเคราะห์ และเขียน และคุณลักษณะอันพึงประสงค์</t>
  </si>
  <si>
    <r>
      <rPr>
        <b val="true"/>
        <sz val="14"/>
        <rFont val="Noto Sans Devanagari"/>
        <family val="2"/>
      </rPr>
      <t xml:space="preserve">หน้า </t>
    </r>
    <r>
      <rPr>
        <b val="true"/>
        <sz val="14"/>
        <rFont val="Angsana New"/>
        <family val="1"/>
      </rPr>
      <t xml:space="preserve">28</t>
    </r>
  </si>
  <si>
    <t xml:space="preserve">ระดับผลการประเมิน</t>
  </si>
  <si>
    <t xml:space="preserve">สรุป</t>
  </si>
  <si>
    <r>
      <rPr>
        <sz val="14"/>
        <rFont val="Noto Sans Devanagari"/>
        <family val="2"/>
      </rPr>
      <t xml:space="preserve">คุณลักษณะอันพึงประสงค์ข้อที่ </t>
    </r>
    <r>
      <rPr>
        <sz val="14"/>
        <rFont val="Angsana New"/>
        <family val="1"/>
      </rPr>
      <t xml:space="preserve">/ </t>
    </r>
    <r>
      <rPr>
        <sz val="14"/>
        <rFont val="Noto Sans Devanagari"/>
        <family val="2"/>
      </rPr>
      <t xml:space="preserve">กาคเรียนที่ </t>
    </r>
    <r>
      <rPr>
        <sz val="14"/>
        <rFont val="Angsana New"/>
        <family val="1"/>
      </rPr>
      <t xml:space="preserve">/ </t>
    </r>
    <r>
      <rPr>
        <sz val="14"/>
        <rFont val="Noto Sans Devanagari"/>
        <family val="2"/>
      </rPr>
      <t xml:space="preserve">ระดับผลการประเมิน</t>
    </r>
  </si>
  <si>
    <t xml:space="preserve">สรุประดับผล</t>
  </si>
  <si>
    <t xml:space="preserve">การอ่าน คิดวิเคราะห์</t>
  </si>
  <si>
    <t xml:space="preserve">การประเมิน</t>
  </si>
  <si>
    <t xml:space="preserve">รายชื่อ</t>
  </si>
  <si>
    <t xml:space="preserve">และเขียน</t>
  </si>
  <si>
    <t xml:space="preserve">คุณลักษณะฯ</t>
  </si>
  <si>
    <r>
      <rPr>
        <sz val="14"/>
        <rFont val="Noto Sans Devanagari"/>
        <family val="2"/>
      </rPr>
      <t xml:space="preserve">ภาค </t>
    </r>
    <r>
      <rPr>
        <sz val="14"/>
        <rFont val="Angsana New"/>
        <family val="1"/>
      </rPr>
      <t xml:space="preserve">1</t>
    </r>
  </si>
  <si>
    <t xml:space="preserve">ปลายปี</t>
  </si>
  <si>
    <t xml:space="preserve">รายปี</t>
  </si>
  <si>
    <t xml:space="preserve">สรุปผลการประเมิน</t>
  </si>
  <si>
    <t xml:space="preserve">การอ่าน คิด วิเคราะห์</t>
  </si>
  <si>
    <t xml:space="preserve">ระดับ</t>
  </si>
  <si>
    <t xml:space="preserve">จำนวนคน</t>
  </si>
  <si>
    <t xml:space="preserve">คุณลักษณะอันพึงประสงค์</t>
  </si>
  <si>
    <t xml:space="preserve">คำชี้แจง</t>
  </si>
  <si>
    <r>
      <rPr>
        <b val="true"/>
        <sz val="16"/>
        <color rgb="FF000000"/>
        <rFont val="Noto Sans Devanagari"/>
        <family val="2"/>
      </rPr>
      <t xml:space="preserve">หน้า </t>
    </r>
    <r>
      <rPr>
        <b val="true"/>
        <sz val="16"/>
        <color rgb="FF000000"/>
        <rFont val="Angsana New"/>
        <family val="1"/>
      </rPr>
      <t xml:space="preserve">29</t>
    </r>
  </si>
  <si>
    <t xml:space="preserve">การบันทึกเวลาเรียน</t>
  </si>
  <si>
    <r>
      <rPr>
        <sz val="16"/>
        <color rgb="FF000000"/>
        <rFont val="Angsana New"/>
        <family val="1"/>
      </rPr>
      <t xml:space="preserve">1. </t>
    </r>
    <r>
      <rPr>
        <sz val="16"/>
        <color rgb="FF000000"/>
        <rFont val="Noto Sans Devanagari"/>
        <family val="2"/>
      </rPr>
      <t xml:space="preserve">กรอกรายชื่อนักเรียนตามเลขประจำตัวเรียงจากน้อยไปหามาก ไม่แยกชาย </t>
    </r>
    <r>
      <rPr>
        <sz val="16"/>
        <color rgb="FF000000"/>
        <rFont val="Angsana New"/>
        <family val="1"/>
      </rPr>
      <t xml:space="preserve">- </t>
    </r>
    <r>
      <rPr>
        <sz val="16"/>
        <color rgb="FF000000"/>
        <rFont val="Noto Sans Devanagari"/>
        <family val="2"/>
      </rPr>
      <t xml:space="preserve">หญิง </t>
    </r>
  </si>
  <si>
    <r>
      <rPr>
        <sz val="16"/>
        <color rgb="FF000000"/>
        <rFont val="Angsana New"/>
        <family val="1"/>
      </rPr>
      <t xml:space="preserve">2.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 New"/>
        <family val="1"/>
      </rPr>
      <t xml:space="preserve">.1-20,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 New"/>
        <family val="1"/>
      </rPr>
      <t xml:space="preserve">.21-40 </t>
    </r>
    <r>
      <rPr>
        <sz val="16"/>
        <color rgb="FF000000"/>
        <rFont val="Noto Sans Devanagari"/>
        <family val="2"/>
      </rPr>
      <t xml:space="preserve">คือ สัปดาห์ที่ </t>
    </r>
    <r>
      <rPr>
        <sz val="16"/>
        <color rgb="FF000000"/>
        <rFont val="Angsana New"/>
        <family val="1"/>
      </rPr>
      <t xml:space="preserve">1 - 20 </t>
    </r>
    <r>
      <rPr>
        <sz val="16"/>
        <color rgb="FF000000"/>
        <rFont val="Noto Sans Devanagari"/>
        <family val="2"/>
      </rPr>
      <t xml:space="preserve">ในภาคเรียนที่ 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และ สัปดาห์ที่ </t>
    </r>
    <r>
      <rPr>
        <sz val="16"/>
        <color rgb="FF000000"/>
        <rFont val="Angsana New"/>
        <family val="1"/>
      </rPr>
      <t xml:space="preserve">21 - 40 </t>
    </r>
    <r>
      <rPr>
        <sz val="16"/>
        <color rgb="FF000000"/>
        <rFont val="Noto Sans Devanagari"/>
        <family val="2"/>
      </rPr>
      <t xml:space="preserve">ในภาคเรียนที่ </t>
    </r>
    <r>
      <rPr>
        <sz val="16"/>
        <color rgb="FF000000"/>
        <rFont val="Angsana New"/>
        <family val="1"/>
      </rPr>
      <t xml:space="preserve">2</t>
    </r>
  </si>
  <si>
    <r>
      <rPr>
        <sz val="16"/>
        <color rgb="FF000000"/>
        <rFont val="Angsana New"/>
        <family val="1"/>
      </rPr>
      <t xml:space="preserve">3. </t>
    </r>
    <r>
      <rPr>
        <sz val="16"/>
        <color rgb="FF000000"/>
        <rFont val="Noto Sans Devanagari"/>
        <family val="2"/>
      </rPr>
      <t xml:space="preserve">วันที่ให้เขียนวันที่ที่สอนตามตรางสอน</t>
    </r>
  </si>
  <si>
    <r>
      <rPr>
        <sz val="16"/>
        <color rgb="FF000000"/>
        <rFont val="Angsana New"/>
        <family val="1"/>
      </rPr>
      <t xml:space="preserve">4. </t>
    </r>
    <r>
      <rPr>
        <sz val="16"/>
        <color rgb="FF000000"/>
        <rFont val="Noto Sans Devanagari"/>
        <family val="2"/>
      </rPr>
      <t xml:space="preserve">การบันทึกเวลาเรียน ให้บันทึกรายละเอียด ดังนี้</t>
    </r>
  </si>
  <si>
    <r>
      <rPr>
        <sz val="16"/>
        <color rgb="FF000000"/>
        <rFont val="Angsana New"/>
        <family val="1"/>
      </rPr>
      <t xml:space="preserve">  4.1 </t>
    </r>
    <r>
      <rPr>
        <sz val="16"/>
        <color rgb="FF000000"/>
        <rFont val="Noto Sans Devanagari"/>
        <family val="2"/>
      </rPr>
      <t xml:space="preserve">ผู้มาเรียนไม่ต้องทำเครื่องหมายใดๆ ในช่อง ส่วนผู้ไม่มาเรียนให้ทำเครื่องหมาย</t>
    </r>
    <r>
      <rPr>
        <sz val="16"/>
        <color rgb="FF000000"/>
        <rFont val="Angsana New"/>
        <family val="1"/>
      </rPr>
      <t xml:space="preserve">( ) </t>
    </r>
    <r>
      <rPr>
        <sz val="16"/>
        <color rgb="FF000000"/>
        <rFont val="Noto Sans Devanagari"/>
        <family val="2"/>
      </rPr>
      <t xml:space="preserve">ด้วยหมึกสีแดงแล้วลง</t>
    </r>
  </si>
  <si>
    <r>
      <rPr>
        <sz val="16"/>
        <color rgb="FF000000"/>
        <rFont val="Angsana New"/>
        <family val="1"/>
      </rPr>
      <t xml:space="preserve">"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 New"/>
        <family val="1"/>
      </rPr>
      <t xml:space="preserve">" "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Angsana New"/>
        <family val="1"/>
      </rPr>
      <t xml:space="preserve">" "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Angsana New"/>
        <family val="1"/>
      </rPr>
      <t xml:space="preserve">" "</t>
    </r>
    <r>
      <rPr>
        <sz val="16"/>
        <color rgb="FF000000"/>
        <rFont val="Noto Sans Devanagari"/>
        <family val="2"/>
      </rPr>
      <t xml:space="preserve">ข</t>
    </r>
    <r>
      <rPr>
        <sz val="16"/>
        <color rgb="FF000000"/>
        <rFont val="Angsana New"/>
        <family val="1"/>
      </rPr>
      <t xml:space="preserve">" </t>
    </r>
    <r>
      <rPr>
        <sz val="16"/>
        <color rgb="FF000000"/>
        <rFont val="Noto Sans Devanagari"/>
        <family val="2"/>
      </rPr>
      <t xml:space="preserve">แล้วแต่กรณีด้วยหมึกสีน้ำเงินหรือดำ</t>
    </r>
  </si>
  <si>
    <t xml:space="preserve">การบันทึกการประเมินผลการเรียน</t>
  </si>
  <si>
    <r>
      <rPr>
        <sz val="16"/>
        <color rgb="FF000000"/>
        <rFont val="Angsana New"/>
        <family val="1"/>
      </rPr>
      <t xml:space="preserve">1. </t>
    </r>
    <r>
      <rPr>
        <sz val="16"/>
        <color rgb="FF000000"/>
        <rFont val="Noto Sans Devanagari"/>
        <family val="2"/>
      </rPr>
      <t xml:space="preserve">ให้รวมคะแนนจากคะแนนตัวชี้วัดหรือตามหน่วยการเรียน แล้วกรอกในช่องรวมคะแนนระหว่างภาคเรียน</t>
    </r>
  </si>
  <si>
    <r>
      <rPr>
        <sz val="16"/>
        <color rgb="FF000000"/>
        <rFont val="Angsana New"/>
        <family val="1"/>
      </rPr>
      <t xml:space="preserve">2. </t>
    </r>
    <r>
      <rPr>
        <sz val="16"/>
        <color rgb="FF000000"/>
        <rFont val="Noto Sans Devanagari"/>
        <family val="2"/>
      </rPr>
      <t xml:space="preserve">รวมคะแนนระหว่างภาคเรียนและคะแนนปลายภาคเรียน แล้วกรอกในช่องรวมคะแนนภาคเรียนที่ </t>
    </r>
    <r>
      <rPr>
        <sz val="16"/>
        <color rgb="FF000000"/>
        <rFont val="Angsana New"/>
        <family val="1"/>
      </rPr>
      <t xml:space="preserve">1, 2 </t>
    </r>
    <r>
      <rPr>
        <sz val="16"/>
        <color rgb="FF000000"/>
        <rFont val="Noto Sans Devanagari"/>
        <family val="2"/>
      </rPr>
      <t xml:space="preserve">แล้วแต่กรณี</t>
    </r>
  </si>
  <si>
    <r>
      <rPr>
        <sz val="16"/>
        <color rgb="FF000000"/>
        <rFont val="Angsana New"/>
        <family val="1"/>
      </rPr>
      <t xml:space="preserve">3. </t>
    </r>
    <r>
      <rPr>
        <sz val="16"/>
        <color rgb="FF000000"/>
        <rFont val="Noto Sans Devanagari"/>
        <family val="2"/>
      </rPr>
      <t xml:space="preserve">ระดับผลการเรียน ใช้ช่วงระดับผลการเรียน ดังนี้</t>
    </r>
  </si>
  <si>
    <t xml:space="preserve">ความหมาย</t>
  </si>
  <si>
    <t xml:space="preserve">ช่วงคะแนน</t>
  </si>
  <si>
    <t xml:space="preserve">ผลการเรียนดีเยี่ยม</t>
  </si>
  <si>
    <t xml:space="preserve">80-100</t>
  </si>
  <si>
    <t xml:space="preserve">ผลการเรียนดีมาก</t>
  </si>
  <si>
    <t xml:space="preserve">75-79</t>
  </si>
  <si>
    <t xml:space="preserve">ผลการเรียนดี</t>
  </si>
  <si>
    <t xml:space="preserve">70-74</t>
  </si>
  <si>
    <t xml:space="preserve">ผลการเรียนค่อนข้างดี</t>
  </si>
  <si>
    <t xml:space="preserve">65-69</t>
  </si>
  <si>
    <t xml:space="preserve">ผลการเรียนปานกลาง</t>
  </si>
  <si>
    <t xml:space="preserve">60-64</t>
  </si>
  <si>
    <t xml:space="preserve">ผลการเรียนพอใช้</t>
  </si>
  <si>
    <t xml:space="preserve">55-59</t>
  </si>
  <si>
    <t xml:space="preserve">ผลการเรียนผ่านเกณฑ์ขั้นต่ำ</t>
  </si>
  <si>
    <t xml:space="preserve">50-54</t>
  </si>
  <si>
    <t xml:space="preserve">ผลการเรียนต่ำกว่าเกณฑ์</t>
  </si>
  <si>
    <t xml:space="preserve">0-49</t>
  </si>
  <si>
    <r>
      <rPr>
        <sz val="16"/>
        <color rgb="FF000000"/>
        <rFont val="Noto Sans Devanagari"/>
        <family val="2"/>
      </rPr>
      <t xml:space="preserve">ร  หมายถึง รอการตัดสิน</t>
    </r>
    <r>
      <rPr>
        <sz val="16"/>
        <color rgb="FF000000"/>
        <rFont val="Angsana New"/>
        <family val="1"/>
      </rPr>
      <t xml:space="preserve">,  </t>
    </r>
    <r>
      <rPr>
        <sz val="16"/>
        <color rgb="FF000000"/>
        <rFont val="Noto Sans Devanagari"/>
        <family val="2"/>
      </rPr>
      <t xml:space="preserve">มผ  หมายถึง  ไม่ผ่านเกณฑ์การประเมิน 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มส  หมายถึง  ไม่มีสิทธิ์สอบ</t>
    </r>
  </si>
  <si>
    <t xml:space="preserve">การบันทึกการประเมินการอ่าน คิดวิเคราะห์ และเขียน</t>
  </si>
  <si>
    <r>
      <rPr>
        <sz val="16"/>
        <color rgb="FF000000"/>
        <rFont val="Noto Sans Devanagari"/>
        <family val="2"/>
      </rPr>
      <t xml:space="preserve">  ระดับ  </t>
    </r>
    <r>
      <rPr>
        <sz val="16"/>
        <color rgb="FF000000"/>
        <rFont val="Angsana New"/>
        <family val="1"/>
      </rPr>
      <t xml:space="preserve">3  </t>
    </r>
    <r>
      <rPr>
        <sz val="16"/>
        <color rgb="FF000000"/>
        <rFont val="Noto Sans Devanagari"/>
        <family val="2"/>
      </rPr>
      <t xml:space="preserve">ดีเยี่ยม  หมายถึง มีผลงานที่แสดงถึงความสามารถในการอ่าน คิดวิเคราะห์และเขียนที่มีคุณภาพดีเลิศ</t>
    </r>
  </si>
  <si>
    <t xml:space="preserve">                                 อยู่เสมอ</t>
  </si>
  <si>
    <r>
      <rPr>
        <sz val="16"/>
        <color rgb="FF000000"/>
        <rFont val="Noto Sans Devanagari"/>
        <family val="2"/>
      </rPr>
      <t xml:space="preserve">  ระดับ  </t>
    </r>
    <r>
      <rPr>
        <sz val="16"/>
        <color rgb="FF000000"/>
        <rFont val="Angsana New"/>
        <family val="1"/>
      </rPr>
      <t xml:space="preserve">2  </t>
    </r>
    <r>
      <rPr>
        <sz val="16"/>
        <color rgb="FF000000"/>
        <rFont val="Noto Sans Devanagari"/>
        <family val="2"/>
      </rPr>
      <t xml:space="preserve">ดี  หมายถึง  มีผลงานที่แสดงถึงความสามารถในการอ่าน คิดวิเคราะห์และเขียนที่มีคุณภาพเป็นที่ยอมรับ</t>
    </r>
  </si>
  <si>
    <r>
      <rPr>
        <sz val="16"/>
        <color rgb="FF000000"/>
        <rFont val="Noto Sans Devanagari"/>
        <family val="2"/>
      </rPr>
      <t xml:space="preserve">  ระดับ  </t>
    </r>
    <r>
      <rPr>
        <sz val="16"/>
        <color rgb="FF000000"/>
        <rFont val="Angsana New"/>
        <family val="1"/>
      </rPr>
      <t xml:space="preserve">1  </t>
    </r>
    <r>
      <rPr>
        <sz val="16"/>
        <color rgb="FF000000"/>
        <rFont val="Noto Sans Devanagari"/>
        <family val="2"/>
      </rPr>
      <t xml:space="preserve">ผ่าน  หมายถึง  มีผลงานที่แสดงถึงความสามารถในการอ่าน คิดวิเคราะห์และเขียนที่มีข้อบกพร่อง</t>
    </r>
  </si>
  <si>
    <t xml:space="preserve">                                บางประการ</t>
  </si>
  <si>
    <r>
      <rPr>
        <sz val="16"/>
        <color rgb="FF000000"/>
        <rFont val="Noto Sans Devanagari"/>
        <family val="2"/>
      </rPr>
      <t xml:space="preserve">  ระดับ  </t>
    </r>
    <r>
      <rPr>
        <sz val="16"/>
        <color rgb="FF000000"/>
        <rFont val="Angsana New"/>
        <family val="1"/>
      </rPr>
      <t xml:space="preserve">0  </t>
    </r>
    <r>
      <rPr>
        <sz val="16"/>
        <color rgb="FF000000"/>
        <rFont val="Noto Sans Devanagari"/>
        <family val="2"/>
      </rPr>
      <t xml:space="preserve">ไม่ผ่าน หมายถึง ไม่มีผลงานที่แสดงถึงความสามารถในการอ่าน คิดวิเคราะห์และเขียน หรือผลงาน</t>
    </r>
  </si>
  <si>
    <t xml:space="preserve">                                 มีข้อบกพร่องที่ต้องได้รับการปรับปรุงแก้ไขหลายประการ</t>
  </si>
  <si>
    <r>
      <rPr>
        <b val="true"/>
        <sz val="16"/>
        <color rgb="FF000000"/>
        <rFont val="Noto Sans Devanagari"/>
        <family val="2"/>
      </rPr>
      <t xml:space="preserve">หน้า </t>
    </r>
    <r>
      <rPr>
        <b val="true"/>
        <sz val="16"/>
        <color rgb="FF000000"/>
        <rFont val="Angsana New"/>
        <family val="1"/>
      </rPr>
      <t xml:space="preserve">30</t>
    </r>
  </si>
  <si>
    <t xml:space="preserve">การบันทึกการประเมินคุณลักษณะอันพึงประสงค์</t>
  </si>
  <si>
    <t xml:space="preserve">   คุณลักษณะอันพึงประสงค์ มีดังนี้</t>
  </si>
  <si>
    <r>
      <rPr>
        <sz val="16"/>
        <color rgb="FF000000"/>
        <rFont val="Angsana New"/>
        <family val="1"/>
      </rPr>
      <t xml:space="preserve">1. </t>
    </r>
    <r>
      <rPr>
        <sz val="16"/>
        <color rgb="FF000000"/>
        <rFont val="Noto Sans Devanagari"/>
        <family val="2"/>
      </rPr>
      <t xml:space="preserve">รักชาติ ศาสน์ กษัตริย์</t>
    </r>
  </si>
  <si>
    <r>
      <rPr>
        <sz val="16"/>
        <color rgb="FF000000"/>
        <rFont val="Angsana New"/>
        <family val="1"/>
      </rPr>
      <t xml:space="preserve">2. </t>
    </r>
    <r>
      <rPr>
        <sz val="16"/>
        <color rgb="FF000000"/>
        <rFont val="Noto Sans Devanagari"/>
        <family val="2"/>
      </rPr>
      <t xml:space="preserve">ซื่อสัตย์สุจริต</t>
    </r>
  </si>
  <si>
    <r>
      <rPr>
        <sz val="16"/>
        <color rgb="FF000000"/>
        <rFont val="Angsana New"/>
        <family val="1"/>
      </rPr>
      <t xml:space="preserve">3. </t>
    </r>
    <r>
      <rPr>
        <sz val="16"/>
        <color rgb="FF000000"/>
        <rFont val="Noto Sans Devanagari"/>
        <family val="2"/>
      </rPr>
      <t xml:space="preserve">มีวินัย</t>
    </r>
  </si>
  <si>
    <r>
      <rPr>
        <sz val="16"/>
        <color rgb="FF000000"/>
        <rFont val="Angsana New"/>
        <family val="1"/>
      </rPr>
      <t xml:space="preserve">4. </t>
    </r>
    <r>
      <rPr>
        <sz val="16"/>
        <color rgb="FF000000"/>
        <rFont val="Noto Sans Devanagari"/>
        <family val="2"/>
      </rPr>
      <t xml:space="preserve">ใฝ่เรียนรู้</t>
    </r>
  </si>
  <si>
    <r>
      <rPr>
        <sz val="16"/>
        <color rgb="FF000000"/>
        <rFont val="Angsana New"/>
        <family val="1"/>
      </rPr>
      <t xml:space="preserve">5. </t>
    </r>
    <r>
      <rPr>
        <sz val="16"/>
        <color rgb="FF000000"/>
        <rFont val="Noto Sans Devanagari"/>
        <family val="2"/>
      </rPr>
      <t xml:space="preserve">อยู่อย่างพอเพียง</t>
    </r>
  </si>
  <si>
    <r>
      <rPr>
        <sz val="16"/>
        <color rgb="FF000000"/>
        <rFont val="Angsana New"/>
        <family val="1"/>
      </rPr>
      <t xml:space="preserve">6. </t>
    </r>
    <r>
      <rPr>
        <sz val="16"/>
        <color rgb="FF000000"/>
        <rFont val="Noto Sans Devanagari"/>
        <family val="2"/>
      </rPr>
      <t xml:space="preserve">มุ่งมั่นในการทำงาน</t>
    </r>
  </si>
  <si>
    <r>
      <rPr>
        <sz val="16"/>
        <color rgb="FF000000"/>
        <rFont val="Angsana New"/>
        <family val="1"/>
      </rPr>
      <t xml:space="preserve">7. </t>
    </r>
    <r>
      <rPr>
        <sz val="16"/>
        <color rgb="FF000000"/>
        <rFont val="Noto Sans Devanagari"/>
        <family val="2"/>
      </rPr>
      <t xml:space="preserve">รักความเป็นไทย</t>
    </r>
  </si>
  <si>
    <r>
      <rPr>
        <sz val="16"/>
        <color rgb="FF000000"/>
        <rFont val="Angsana New"/>
        <family val="1"/>
      </rPr>
      <t xml:space="preserve">8. </t>
    </r>
    <r>
      <rPr>
        <sz val="16"/>
        <color rgb="FF000000"/>
        <rFont val="Noto Sans Devanagari"/>
        <family val="2"/>
      </rPr>
      <t xml:space="preserve">มีจิตสาธารณะ</t>
    </r>
  </si>
  <si>
    <t xml:space="preserve">การบันทึกผลการประเมิน  มีรายละเอียดดังนี้ </t>
  </si>
  <si>
    <r>
      <rPr>
        <sz val="16"/>
        <color rgb="FF000000"/>
        <rFont val="Angsana New"/>
        <family val="1"/>
      </rPr>
      <t xml:space="preserve">1. </t>
    </r>
    <r>
      <rPr>
        <sz val="16"/>
        <color rgb="FF000000"/>
        <rFont val="Noto Sans Devanagari"/>
        <family val="2"/>
      </rPr>
      <t xml:space="preserve">บันทึกระดับผลการประเมิน  </t>
    </r>
    <r>
      <rPr>
        <sz val="16"/>
        <color rgb="FF000000"/>
        <rFont val="Angsana New"/>
        <family val="1"/>
      </rPr>
      <t xml:space="preserve">3  2  1  0  </t>
    </r>
    <r>
      <rPr>
        <sz val="16"/>
        <color rgb="FF000000"/>
        <rFont val="Noto Sans Devanagari"/>
        <family val="2"/>
      </rPr>
      <t xml:space="preserve">ของคุณลักษณะแต่ละข้อแล้วแต่กรณี</t>
    </r>
  </si>
  <si>
    <r>
      <rPr>
        <sz val="16"/>
        <color rgb="FF000000"/>
        <rFont val="Angsana New"/>
        <family val="1"/>
      </rPr>
      <t xml:space="preserve">2. </t>
    </r>
    <r>
      <rPr>
        <sz val="16"/>
        <color rgb="FF000000"/>
        <rFont val="Noto Sans Devanagari"/>
        <family val="2"/>
      </rPr>
      <t xml:space="preserve">สรุปโดยให้ระดับผลการประเมินคุณลักษณะอันพึงประสงค์แบ่งเป็น  </t>
    </r>
    <r>
      <rPr>
        <sz val="16"/>
        <color rgb="FF000000"/>
        <rFont val="Angsana New"/>
        <family val="1"/>
      </rPr>
      <t xml:space="preserve">4  </t>
    </r>
    <r>
      <rPr>
        <sz val="16"/>
        <color rgb="FF000000"/>
        <rFont val="Noto Sans Devanagari"/>
        <family val="2"/>
      </rPr>
      <t xml:space="preserve">ระดับ  ตามเกณฑ์  ดังนี้</t>
    </r>
  </si>
  <si>
    <r>
      <rPr>
        <sz val="16"/>
        <color rgb="FF000000"/>
        <rFont val="Noto Sans Devanagari"/>
        <family val="2"/>
      </rPr>
      <t xml:space="preserve">   ระดับ  </t>
    </r>
    <r>
      <rPr>
        <sz val="16"/>
        <color rgb="FF000000"/>
        <rFont val="Angsana New"/>
        <family val="1"/>
      </rPr>
      <t xml:space="preserve">3  </t>
    </r>
    <r>
      <rPr>
        <sz val="16"/>
        <color rgb="FF000000"/>
        <rFont val="Noto Sans Devanagari"/>
        <family val="2"/>
      </rPr>
      <t xml:space="preserve">ดีเยี่ยม  หมายถึง ผู้เรียนปฏิบัติตามคุณลักษณะจนเป็นนิสัย และนำไปใช้ในชีวิตประจำวันเพื่อประโยชน์สุข</t>
    </r>
  </si>
  <si>
    <r>
      <rPr>
        <sz val="16"/>
        <color rgb="FF000000"/>
        <rFont val="Noto Sans Devanagari"/>
        <family val="2"/>
      </rPr>
      <t xml:space="preserve">                                  ของตนเองและสังคม โดยพิจารณาจากระดับดีเยี่ยม จำนวน </t>
    </r>
    <r>
      <rPr>
        <sz val="16"/>
        <color rgb="FF000000"/>
        <rFont val="Angsana New"/>
        <family val="1"/>
      </rPr>
      <t xml:space="preserve">5-8 </t>
    </r>
    <r>
      <rPr>
        <sz val="16"/>
        <color rgb="FF000000"/>
        <rFont val="Noto Sans Devanagari"/>
        <family val="2"/>
      </rPr>
      <t xml:space="preserve">คุณลักษณะ และไม่มี</t>
    </r>
  </si>
  <si>
    <t xml:space="preserve">                                  คุณลักษณะใดได้ผลการประเมินต่ำกว่าระดับดี</t>
  </si>
  <si>
    <t xml:space="preserve"> </t>
  </si>
  <si>
    <r>
      <rPr>
        <sz val="16"/>
        <color rgb="FF000000"/>
        <rFont val="Noto Sans Devanagari"/>
        <family val="2"/>
      </rPr>
      <t xml:space="preserve">   ระดับ  </t>
    </r>
    <r>
      <rPr>
        <sz val="16"/>
        <color rgb="FF000000"/>
        <rFont val="Angsana New"/>
        <family val="1"/>
      </rPr>
      <t xml:space="preserve">2  </t>
    </r>
    <r>
      <rPr>
        <sz val="16"/>
        <color rgb="FF000000"/>
        <rFont val="Noto Sans Devanagari"/>
        <family val="2"/>
      </rPr>
      <t xml:space="preserve">ดี       หมายถึง ผู้เรียนมีคุณลักษณะในการปฏิบัติตามเกณฑ์ เพื่อให้เป็นการยอมรับของสังคม                         </t>
    </r>
  </si>
  <si>
    <t xml:space="preserve">                                  โดยพิจารณาจาก</t>
  </si>
  <si>
    <r>
      <rPr>
        <sz val="16"/>
        <color rgb="FF000000"/>
        <rFont val="Angsana New"/>
        <family val="1"/>
      </rPr>
      <t xml:space="preserve">                                  1. </t>
    </r>
    <r>
      <rPr>
        <sz val="16"/>
        <color rgb="FF000000"/>
        <rFont val="Noto Sans Devanagari"/>
        <family val="2"/>
      </rPr>
      <t xml:space="preserve">ได้ผลการประเมินระดับดีเยี่ยม จำนวน </t>
    </r>
    <r>
      <rPr>
        <sz val="16"/>
        <color rgb="FF000000"/>
        <rFont val="Angsana New"/>
        <family val="1"/>
      </rPr>
      <t xml:space="preserve">1-4 </t>
    </r>
    <r>
      <rPr>
        <sz val="16"/>
        <color rgb="FF000000"/>
        <rFont val="Noto Sans Devanagari"/>
        <family val="2"/>
      </rPr>
      <t xml:space="preserve">คุณลักษณะและไม่มีคุณลักษณะใด</t>
    </r>
  </si>
  <si>
    <t xml:space="preserve">                                      ได้ผลการประเมินต่ำกว่าระดับดี หรือ</t>
  </si>
  <si>
    <r>
      <rPr>
        <sz val="16"/>
        <color rgb="FF000000"/>
        <rFont val="Angsana New"/>
        <family val="1"/>
      </rPr>
      <t xml:space="preserve">                                  2. </t>
    </r>
    <r>
      <rPr>
        <sz val="16"/>
        <color rgb="FF000000"/>
        <rFont val="Noto Sans Devanagari"/>
        <family val="2"/>
      </rPr>
      <t xml:space="preserve">ได้ผลการประเมินระดับดีเยี่ยม </t>
    </r>
    <r>
      <rPr>
        <sz val="16"/>
        <color rgb="FF000000"/>
        <rFont val="Angsana New"/>
        <family val="1"/>
      </rPr>
      <t xml:space="preserve">4 </t>
    </r>
    <r>
      <rPr>
        <sz val="16"/>
        <color rgb="FF000000"/>
        <rFont val="Noto Sans Devanagari"/>
        <family val="2"/>
      </rPr>
      <t xml:space="preserve">คุณลักษณะและไม่มีคุณลักษณะใดได้ผลการประเมิน</t>
    </r>
  </si>
  <si>
    <t xml:space="preserve">                                      ต่ำกว่าระดับผ่าน หรือ</t>
  </si>
  <si>
    <r>
      <rPr>
        <sz val="16"/>
        <color rgb="FF000000"/>
        <rFont val="Angsana New"/>
        <family val="1"/>
      </rPr>
      <t xml:space="preserve">                                  3. </t>
    </r>
    <r>
      <rPr>
        <sz val="16"/>
        <color rgb="FF000000"/>
        <rFont val="Noto Sans Devanagari"/>
        <family val="2"/>
      </rPr>
      <t xml:space="preserve">ได้ผลการประเมินระดับดี จำนวน </t>
    </r>
    <r>
      <rPr>
        <sz val="16"/>
        <color rgb="FF000000"/>
        <rFont val="Angsana New"/>
        <family val="1"/>
      </rPr>
      <t xml:space="preserve">5-8 </t>
    </r>
    <r>
      <rPr>
        <sz val="16"/>
        <color rgb="FF000000"/>
        <rFont val="Noto Sans Devanagari"/>
        <family val="2"/>
      </rPr>
      <t xml:space="preserve">คุณลักษณะและไม่มีคุณลักษณะใดได้</t>
    </r>
  </si>
  <si>
    <t xml:space="preserve">                                     ผลการประเมินต่ำกว่าระดับผ่าน</t>
  </si>
  <si>
    <r>
      <rPr>
        <sz val="16"/>
        <color rgb="FF000000"/>
        <rFont val="Noto Sans Devanagari"/>
        <family val="2"/>
      </rPr>
      <t xml:space="preserve">   ระดับ  </t>
    </r>
    <r>
      <rPr>
        <sz val="16"/>
        <color rgb="FF000000"/>
        <rFont val="Angsana New"/>
        <family val="1"/>
      </rPr>
      <t xml:space="preserve">1  </t>
    </r>
    <r>
      <rPr>
        <sz val="16"/>
        <color rgb="FF000000"/>
        <rFont val="Noto Sans Devanagari"/>
        <family val="2"/>
      </rPr>
      <t xml:space="preserve">ผ่าน    หมายถึง  ผู้เรียนรับร็และปฏิบัติตามกฎเกณฑ์และเงื่อนไขที่สถานศึกษากำหนดโดยพิจารณาจาก</t>
    </r>
  </si>
  <si>
    <r>
      <rPr>
        <sz val="16"/>
        <color rgb="FF000000"/>
        <rFont val="Angsana New"/>
        <family val="1"/>
      </rPr>
      <t xml:space="preserve">                                   1. </t>
    </r>
    <r>
      <rPr>
        <sz val="16"/>
        <color rgb="FF000000"/>
        <rFont val="Noto Sans Devanagari"/>
        <family val="2"/>
      </rPr>
      <t xml:space="preserve">ได้ผลการประเมินระดับผ่าน จำนวน </t>
    </r>
    <r>
      <rPr>
        <sz val="16"/>
        <color rgb="FF000000"/>
        <rFont val="Angsana New"/>
        <family val="1"/>
      </rPr>
      <t xml:space="preserve">5-8 </t>
    </r>
    <r>
      <rPr>
        <sz val="16"/>
        <color rgb="FF000000"/>
        <rFont val="Noto Sans Devanagari"/>
        <family val="2"/>
      </rPr>
      <t xml:space="preserve">คุณลักษณะและม่มีคุณลักษณะใดได้</t>
    </r>
  </si>
  <si>
    <t xml:space="preserve">                                      ผลการประเมินต่ำกว่าระดับผ่าน หรือ</t>
  </si>
  <si>
    <r>
      <rPr>
        <sz val="16"/>
        <color rgb="FF000000"/>
        <rFont val="Angsana New"/>
        <family val="1"/>
      </rPr>
      <t xml:space="preserve">                                   2. </t>
    </r>
    <r>
      <rPr>
        <sz val="16"/>
        <color rgb="FF000000"/>
        <rFont val="Noto Sans Devanagari"/>
        <family val="2"/>
      </rPr>
      <t xml:space="preserve">ได้ผลการประเมินระดับดี จำนวน </t>
    </r>
    <r>
      <rPr>
        <sz val="16"/>
        <color rgb="FF000000"/>
        <rFont val="Angsana New"/>
        <family val="1"/>
      </rPr>
      <t xml:space="preserve">4 </t>
    </r>
    <r>
      <rPr>
        <sz val="16"/>
        <color rgb="FF000000"/>
        <rFont val="Noto Sans Devanagari"/>
        <family val="2"/>
      </rPr>
      <t xml:space="preserve">คุณลักษณะและไม่มีคุณลักษณะใดได้</t>
    </r>
  </si>
  <si>
    <t xml:space="preserve">                                       ผลการประเมินต่ำกว่าระดับผ่าน</t>
  </si>
  <si>
    <r>
      <rPr>
        <sz val="16"/>
        <color rgb="FF000000"/>
        <rFont val="Noto Sans Devanagari"/>
        <family val="2"/>
      </rPr>
      <t xml:space="preserve">   ระดับ  </t>
    </r>
    <r>
      <rPr>
        <sz val="16"/>
        <color rgb="FF000000"/>
        <rFont val="Angsana New"/>
        <family val="1"/>
      </rPr>
      <t xml:space="preserve">0  </t>
    </r>
    <r>
      <rPr>
        <sz val="16"/>
        <color rgb="FF000000"/>
        <rFont val="Noto Sans Devanagari"/>
        <family val="2"/>
      </rPr>
      <t xml:space="preserve">ไม่ผ่าน  หมายถึง  ผู้เรียนรับรู้และปฏิบัติได้ไม่ครบตามกฎเกณฑ์และเงื่อนไขที่สถานศึกษากำหนด</t>
    </r>
  </si>
  <si>
    <r>
      <rPr>
        <sz val="16"/>
        <color rgb="FF000000"/>
        <rFont val="Noto Sans Devanagari"/>
        <family val="2"/>
      </rPr>
      <t xml:space="preserve">                                   โดยพิจารณาจากผลการประเมินระดับไม่ผ่าน ตั้งแต่ 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คุณลักษณะ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\ 0000\ 00000\ 00\ 0"/>
    <numFmt numFmtId="166" formatCode="General"/>
    <numFmt numFmtId="167" formatCode="[$-41E]d\ mmmm\ yyyy;@"/>
    <numFmt numFmtId="168" formatCode="[$-F800]dddd&quot;, &quot;mmmm\ dd&quot;, &quot;yyyy"/>
    <numFmt numFmtId="169" formatCode="@"/>
    <numFmt numFmtId="170" formatCode="0"/>
    <numFmt numFmtId="171" formatCode="0.0"/>
    <numFmt numFmtId="172" formatCode="0.00"/>
  </numFmts>
  <fonts count="6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22"/>
      <color rgb="FF99CCFF"/>
      <name val="Noto Sans Devanagari"/>
      <family val="2"/>
    </font>
    <font>
      <b val="true"/>
      <sz val="22"/>
      <color rgb="FF99CCFF"/>
      <name val="Angsana New"/>
      <family val="1"/>
    </font>
    <font>
      <sz val="20"/>
      <name val="Noto Sans Devanagari"/>
      <family val="2"/>
    </font>
    <font>
      <b val="true"/>
      <sz val="18"/>
      <name val="Noto Sans Devanagari"/>
      <family val="2"/>
    </font>
    <font>
      <sz val="18"/>
      <name val="Angsana New"/>
      <family val="1"/>
    </font>
    <font>
      <b val="true"/>
      <sz val="18"/>
      <name val="Angsana New"/>
      <family val="1"/>
    </font>
    <font>
      <b val="true"/>
      <sz val="20"/>
      <name val="Angsana New"/>
      <family val="1"/>
    </font>
    <font>
      <b val="true"/>
      <sz val="20"/>
      <name val="Noto Sans Devanagari"/>
      <family val="2"/>
    </font>
    <font>
      <sz val="16"/>
      <name val="Noto Sans Devanagari"/>
      <family val="2"/>
    </font>
    <font>
      <sz val="16"/>
      <color rgb="FF003366"/>
      <name val="Angsana New"/>
      <family val="1"/>
    </font>
    <font>
      <sz val="16"/>
      <color rgb="FF003366"/>
      <name val="Noto Sans Devanagari"/>
      <family val="2"/>
    </font>
    <font>
      <b val="true"/>
      <sz val="18"/>
      <color rgb="FFFF0000"/>
      <name val="Noto Sans Devanagari"/>
      <family val="2"/>
    </font>
    <font>
      <b val="true"/>
      <sz val="18"/>
      <color rgb="FFFF0000"/>
      <name val="Angsana New"/>
      <family val="1"/>
    </font>
    <font>
      <sz val="14"/>
      <name val="Angsana New"/>
      <family val="1"/>
    </font>
    <font>
      <b val="true"/>
      <sz val="26"/>
      <color rgb="FFFFFF00"/>
      <name val="Noto Sans Devanagari"/>
      <family val="2"/>
    </font>
    <font>
      <sz val="14"/>
      <name val="Noto Sans Devanagari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b val="true"/>
      <sz val="14"/>
      <name val="Angsana New"/>
      <family val="1"/>
    </font>
    <font>
      <sz val="12"/>
      <name val="Noto Sans Devanagari"/>
      <family val="2"/>
    </font>
    <font>
      <sz val="14"/>
      <name val="Cordia New"/>
      <family val="2"/>
    </font>
    <font>
      <sz val="12"/>
      <color rgb="FF000000"/>
      <name val="TH SarabunPSK"/>
      <family val="2"/>
    </font>
    <font>
      <sz val="10"/>
      <name val="Noto Sans Devanagari"/>
      <family val="2"/>
    </font>
    <font>
      <sz val="14"/>
      <color rgb="FFFF0000"/>
      <name val="Angsana New"/>
      <family val="1"/>
    </font>
    <font>
      <sz val="11"/>
      <color rgb="FFFFFFFF"/>
      <name val="Noto Sans"/>
      <family val="2"/>
    </font>
    <font>
      <sz val="16"/>
      <color rgb="FF000000"/>
      <name val="TH SarabunPSK"/>
      <family val="2"/>
    </font>
    <font>
      <b val="true"/>
      <sz val="20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4"/>
      <name val="AngsanaUPC"/>
      <family val="1"/>
    </font>
    <font>
      <sz val="12"/>
      <name val="AngsanaUPC"/>
      <family val="1"/>
    </font>
    <font>
      <sz val="9"/>
      <name val="Angsana New"/>
      <family val="1"/>
    </font>
    <font>
      <sz val="9"/>
      <color rgb="FFFF0000"/>
      <name val="Angsana New"/>
      <family val="1"/>
    </font>
    <font>
      <sz val="9"/>
      <color rgb="FFFF0000"/>
      <name val="Noto Sans Devanagari"/>
      <family val="2"/>
    </font>
    <font>
      <sz val="10"/>
      <name val="Angsana New"/>
      <family val="1"/>
    </font>
    <font>
      <sz val="12"/>
      <name val="Angsana New"/>
      <family val="1"/>
    </font>
    <font>
      <sz val="12"/>
      <name val="TH SarabunPSK"/>
      <family val="2"/>
    </font>
    <font>
      <sz val="12"/>
      <color rgb="FFFF0000"/>
      <name val="Angsana New"/>
      <family val="1"/>
    </font>
    <font>
      <sz val="14"/>
      <name val="TH SarabunPSK"/>
      <family val="2"/>
    </font>
    <font>
      <sz val="14"/>
      <color rgb="FFFF0000"/>
      <name val="TH SarabunPSK"/>
      <family val="2"/>
    </font>
    <font>
      <b val="true"/>
      <sz val="10"/>
      <color rgb="FFFF0000"/>
      <name val="Angsana New"/>
      <family val="1"/>
    </font>
    <font>
      <b val="true"/>
      <sz val="12"/>
      <color rgb="FFFF0000"/>
      <name val="Angsana New"/>
      <family val="1"/>
    </font>
    <font>
      <b val="true"/>
      <sz val="14"/>
      <color rgb="FFFF0000"/>
      <name val="Noto Sans Devanagari"/>
      <family val="2"/>
    </font>
    <font>
      <sz val="14"/>
      <color rgb="FF000000"/>
      <name val="Noto Sans"/>
      <family val="2"/>
    </font>
    <font>
      <sz val="10"/>
      <color rgb="FFFF0000"/>
      <name val="Angsana New"/>
      <family val="1"/>
    </font>
    <font>
      <sz val="10"/>
      <name val="TH SarabunPSK"/>
      <family val="2"/>
    </font>
    <font>
      <b val="true"/>
      <sz val="16"/>
      <color rgb="FF000000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2"/>
      <color rgb="FF000000"/>
      <name val="Noto Sans Devanagari"/>
      <family val="2"/>
    </font>
    <font>
      <sz val="16"/>
      <color rgb="FF000000"/>
      <name val="Angsana New"/>
      <family val="1"/>
    </font>
    <font>
      <sz val="11"/>
      <color rgb="FF000000"/>
      <name val="Angsana New"/>
      <family val="1"/>
    </font>
    <font>
      <b val="true"/>
      <sz val="16"/>
      <name val="Noto Sans Devanagari"/>
      <family val="2"/>
    </font>
    <font>
      <sz val="14"/>
      <color rgb="FFFFFFFF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DFDFDF"/>
      </patternFill>
    </fill>
    <fill>
      <patternFill patternType="solid">
        <fgColor rgb="FFDFDFD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00800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DFDFDF"/>
      </patternFill>
    </fill>
    <fill>
      <patternFill patternType="solid">
        <fgColor rgb="FF0066CC"/>
        <bgColor rgb="FF00808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double">
        <color rgb="FFFF0000"/>
      </left>
      <right/>
      <top style="double">
        <color rgb="FFFF0000"/>
      </top>
      <bottom/>
      <diagonal/>
    </border>
    <border diagonalUp="false" diagonalDown="false">
      <left/>
      <right/>
      <top style="double">
        <color rgb="FFFF0000"/>
      </top>
      <bottom/>
      <diagonal/>
    </border>
    <border diagonalUp="false" diagonalDown="false">
      <left/>
      <right style="double">
        <color rgb="FFFF0000"/>
      </right>
      <top style="double">
        <color rgb="FFFF0000"/>
      </top>
      <bottom/>
      <diagonal/>
    </border>
    <border diagonalUp="false" diagonalDown="false">
      <left style="double">
        <color rgb="FFFF0000"/>
      </left>
      <right/>
      <top/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double">
        <color rgb="FFFF0000"/>
      </left>
      <right/>
      <top/>
      <bottom style="double">
        <color rgb="FFFF00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 style="double">
        <color rgb="FFFF0000"/>
      </right>
      <top/>
      <bottom style="double">
        <color rgb="FFFF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uble">
        <color rgb="FFFF00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uble">
        <color rgb="FFFF0000"/>
      </bottom>
      <diagonal/>
    </border>
    <border diagonalUp="false" diagonalDown="false">
      <left style="thin"/>
      <right style="thin"/>
      <top style="double">
        <color rgb="FFFF0000"/>
      </top>
      <bottom style="thin"/>
      <diagonal/>
    </border>
    <border diagonalUp="false" diagonalDown="false">
      <left style="thin"/>
      <right style="thin"/>
      <top style="double">
        <color rgb="FFFF0000"/>
      </top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5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1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1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1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2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6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7" fillId="1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9" fillId="1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8" fillId="1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8" fillId="1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1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8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8" fillId="19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1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1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8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1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8" fillId="19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1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1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8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8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19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8" fillId="1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8" fillId="1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1" fillId="1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8" fillId="1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3" fillId="1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3" fillId="1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1" fillId="1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1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1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8" fillId="1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1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13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13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8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1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13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8" fillId="19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8" fillId="1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1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1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2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21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13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1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1" fillId="1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8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3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1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8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8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8" fillId="1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1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1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6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3" fillId="2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1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6" fillId="1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3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6" fillId="1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6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3" fillId="1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3" fillId="1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6" fillId="1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1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2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8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FDFD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680</xdr:colOff>
      <xdr:row>2</xdr:row>
      <xdr:rowOff>229320</xdr:rowOff>
    </xdr:from>
    <xdr:to>
      <xdr:col>3</xdr:col>
      <xdr:colOff>842400</xdr:colOff>
      <xdr:row>8</xdr:row>
      <xdr:rowOff>142200</xdr:rowOff>
    </xdr:to>
    <xdr:pic>
      <xdr:nvPicPr>
        <xdr:cNvPr id="0" name="รูปภาพ 2" descr=""/>
        <xdr:cNvPicPr/>
      </xdr:nvPicPr>
      <xdr:blipFill>
        <a:blip r:embed="rId1"/>
        <a:stretch/>
      </xdr:blipFill>
      <xdr:spPr>
        <a:xfrm>
          <a:off x="667080" y="1000800"/>
          <a:ext cx="2568600" cy="195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3720</xdr:colOff>
      <xdr:row>25</xdr:row>
      <xdr:rowOff>123480</xdr:rowOff>
    </xdr:from>
    <xdr:to>
      <xdr:col>10</xdr:col>
      <xdr:colOff>174600</xdr:colOff>
      <xdr:row>35</xdr:row>
      <xdr:rowOff>237600</xdr:rowOff>
    </xdr:to>
    <xdr:pic>
      <xdr:nvPicPr>
        <xdr:cNvPr id="1" name="รูปภาพ 1" descr=""/>
        <xdr:cNvPicPr/>
      </xdr:nvPicPr>
      <xdr:blipFill>
        <a:blip r:embed="rId2"/>
        <a:stretch/>
      </xdr:blipFill>
      <xdr:spPr>
        <a:xfrm>
          <a:off x="333720" y="8105400"/>
          <a:ext cx="9023040" cy="30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12520</xdr:colOff>
      <xdr:row>2</xdr:row>
      <xdr:rowOff>95040</xdr:rowOff>
    </xdr:from>
    <xdr:to>
      <xdr:col>9</xdr:col>
      <xdr:colOff>959040</xdr:colOff>
      <xdr:row>7</xdr:row>
      <xdr:rowOff>294840</xdr:rowOff>
    </xdr:to>
    <xdr:pic>
      <xdr:nvPicPr>
        <xdr:cNvPr id="2" name="รูปภาพ 1" descr=""/>
        <xdr:cNvPicPr/>
      </xdr:nvPicPr>
      <xdr:blipFill>
        <a:blip r:embed="rId3"/>
        <a:stretch/>
      </xdr:blipFill>
      <xdr:spPr>
        <a:xfrm>
          <a:off x="6919200" y="866520"/>
          <a:ext cx="2003400" cy="186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45080</xdr:colOff>
      <xdr:row>44</xdr:row>
      <xdr:rowOff>190800</xdr:rowOff>
    </xdr:from>
    <xdr:to>
      <xdr:col>18</xdr:col>
      <xdr:colOff>362880</xdr:colOff>
      <xdr:row>47</xdr:row>
      <xdr:rowOff>47520</xdr:rowOff>
    </xdr:to>
    <xdr:sp>
      <xdr:nvSpPr>
        <xdr:cNvPr id="18" name="คำบรรยายภาพแบบสี่เหลี่ยม 1"/>
        <xdr:cNvSpPr/>
      </xdr:nvSpPr>
      <xdr:spPr>
        <a:xfrm>
          <a:off x="4996440" y="11678040"/>
          <a:ext cx="2914200" cy="685440"/>
        </a:xfrm>
        <a:prstGeom prst="wedgeRectCallout">
          <a:avLst>
            <a:gd name="adj1" fmla="val 28004"/>
            <a:gd name="adj2" fmla="val -147652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ค่าเฉลี่ยแก้ไขจำนวนนักเรียนให้ตรงกับจำนวนนักเรียนในชั้นเรีย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289440</xdr:colOff>
      <xdr:row>44</xdr:row>
      <xdr:rowOff>209160</xdr:rowOff>
    </xdr:from>
    <xdr:to>
      <xdr:col>39</xdr:col>
      <xdr:colOff>334440</xdr:colOff>
      <xdr:row>47</xdr:row>
      <xdr:rowOff>66600</xdr:rowOff>
    </xdr:to>
    <xdr:sp>
      <xdr:nvSpPr>
        <xdr:cNvPr id="19" name="คำบรรยายภาพแบบสี่เหลี่ยม 2"/>
        <xdr:cNvSpPr/>
      </xdr:nvSpPr>
      <xdr:spPr>
        <a:xfrm>
          <a:off x="14315400" y="11696400"/>
          <a:ext cx="2915280" cy="686160"/>
        </a:xfrm>
        <a:prstGeom prst="wedgeRectCallout">
          <a:avLst>
            <a:gd name="adj1" fmla="val 28004"/>
            <a:gd name="adj2" fmla="val -147652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ค่าเฉลี่ยแก้ไขจำนวนนักเรียนให้ตรงกับจำนวนนักเรียนในชั้นเรียน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7960</xdr:colOff>
      <xdr:row>44</xdr:row>
      <xdr:rowOff>209160</xdr:rowOff>
    </xdr:from>
    <xdr:to>
      <xdr:col>18</xdr:col>
      <xdr:colOff>276120</xdr:colOff>
      <xdr:row>47</xdr:row>
      <xdr:rowOff>66600</xdr:rowOff>
    </xdr:to>
    <xdr:sp>
      <xdr:nvSpPr>
        <xdr:cNvPr id="20" name="คำบรรยายภาพแบบสี่เหลี่ยม 1"/>
        <xdr:cNvSpPr/>
      </xdr:nvSpPr>
      <xdr:spPr>
        <a:xfrm>
          <a:off x="4909320" y="11696400"/>
          <a:ext cx="2914560" cy="686160"/>
        </a:xfrm>
        <a:prstGeom prst="wedgeRectCallout">
          <a:avLst>
            <a:gd name="adj1" fmla="val 28004"/>
            <a:gd name="adj2" fmla="val -147652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ค่าเฉลี่ยแก้ไขจำนวนนักเรียนให้ตรงกับจำนวนนักเรียนในชั้นเรีย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289440</xdr:colOff>
      <xdr:row>44</xdr:row>
      <xdr:rowOff>199440</xdr:rowOff>
    </xdr:from>
    <xdr:to>
      <xdr:col>39</xdr:col>
      <xdr:colOff>334440</xdr:colOff>
      <xdr:row>47</xdr:row>
      <xdr:rowOff>56880</xdr:rowOff>
    </xdr:to>
    <xdr:sp>
      <xdr:nvSpPr>
        <xdr:cNvPr id="21" name="คำบรรยายภาพแบบสี่เหลี่ยม 2"/>
        <xdr:cNvSpPr/>
      </xdr:nvSpPr>
      <xdr:spPr>
        <a:xfrm>
          <a:off x="14315400" y="11686680"/>
          <a:ext cx="2915280" cy="686160"/>
        </a:xfrm>
        <a:prstGeom prst="wedgeRectCallout">
          <a:avLst>
            <a:gd name="adj1" fmla="val 28004"/>
            <a:gd name="adj2" fmla="val -147652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ค่าเฉลี่ยแก้ไขจำนวนนักเรียนให้ตรงกับจำนวนนักเรียนในชั้นเรียน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87120</xdr:colOff>
      <xdr:row>44</xdr:row>
      <xdr:rowOff>209160</xdr:rowOff>
    </xdr:from>
    <xdr:to>
      <xdr:col>18</xdr:col>
      <xdr:colOff>305280</xdr:colOff>
      <xdr:row>47</xdr:row>
      <xdr:rowOff>66600</xdr:rowOff>
    </xdr:to>
    <xdr:sp>
      <xdr:nvSpPr>
        <xdr:cNvPr id="22" name="คำบรรยายภาพแบบสี่เหลี่ยม 1"/>
        <xdr:cNvSpPr/>
      </xdr:nvSpPr>
      <xdr:spPr>
        <a:xfrm>
          <a:off x="4938480" y="11715480"/>
          <a:ext cx="2914560" cy="686160"/>
        </a:xfrm>
        <a:prstGeom prst="wedgeRectCallout">
          <a:avLst>
            <a:gd name="adj1" fmla="val 28004"/>
            <a:gd name="adj2" fmla="val -147652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ค่าเฉลี่ยแก้ไขจำนวนนักเรียนให้ตรงกับจำนวนนักเรียนในชั้นเรีย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246240</xdr:colOff>
      <xdr:row>44</xdr:row>
      <xdr:rowOff>228600</xdr:rowOff>
    </xdr:from>
    <xdr:to>
      <xdr:col>39</xdr:col>
      <xdr:colOff>290520</xdr:colOff>
      <xdr:row>47</xdr:row>
      <xdr:rowOff>84960</xdr:rowOff>
    </xdr:to>
    <xdr:sp>
      <xdr:nvSpPr>
        <xdr:cNvPr id="23" name="คำบรรยายภาพแบบสี่เหลี่ยม 2"/>
        <xdr:cNvSpPr/>
      </xdr:nvSpPr>
      <xdr:spPr>
        <a:xfrm>
          <a:off x="14272200" y="11734920"/>
          <a:ext cx="2914560" cy="685080"/>
        </a:xfrm>
        <a:prstGeom prst="wedgeRectCallout">
          <a:avLst>
            <a:gd name="adj1" fmla="val 28004"/>
            <a:gd name="adj2" fmla="val -147652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ค่าเฉลี่ยแก้ไขจำนวนนักเรียนให้ตรงกับจำนวนนักเรียนในชั้นเรียน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3560</xdr:colOff>
      <xdr:row>44</xdr:row>
      <xdr:rowOff>218880</xdr:rowOff>
    </xdr:from>
    <xdr:to>
      <xdr:col>18</xdr:col>
      <xdr:colOff>261360</xdr:colOff>
      <xdr:row>47</xdr:row>
      <xdr:rowOff>76320</xdr:rowOff>
    </xdr:to>
    <xdr:sp>
      <xdr:nvSpPr>
        <xdr:cNvPr id="24" name="คำบรรยายภาพแบบสี่เหลี่ยม 1"/>
        <xdr:cNvSpPr/>
      </xdr:nvSpPr>
      <xdr:spPr>
        <a:xfrm>
          <a:off x="4894920" y="11725200"/>
          <a:ext cx="2914200" cy="686160"/>
        </a:xfrm>
        <a:prstGeom prst="wedgeRectCallout">
          <a:avLst>
            <a:gd name="adj1" fmla="val 28004"/>
            <a:gd name="adj2" fmla="val -147652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ค่าเฉลี่ยแก้ไขจำนวนนักเรียนให้ตรงกับจำนวนนักเรียนในชั้นเรีย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246240</xdr:colOff>
      <xdr:row>44</xdr:row>
      <xdr:rowOff>218880</xdr:rowOff>
    </xdr:from>
    <xdr:to>
      <xdr:col>39</xdr:col>
      <xdr:colOff>290520</xdr:colOff>
      <xdr:row>47</xdr:row>
      <xdr:rowOff>76320</xdr:rowOff>
    </xdr:to>
    <xdr:sp>
      <xdr:nvSpPr>
        <xdr:cNvPr id="25" name="คำบรรยายภาพแบบสี่เหลี่ยม 2"/>
        <xdr:cNvSpPr/>
      </xdr:nvSpPr>
      <xdr:spPr>
        <a:xfrm>
          <a:off x="14272200" y="11725200"/>
          <a:ext cx="2914560" cy="686160"/>
        </a:xfrm>
        <a:prstGeom prst="wedgeRectCallout">
          <a:avLst>
            <a:gd name="adj1" fmla="val 28004"/>
            <a:gd name="adj2" fmla="val -147652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ค่าเฉลี่ยแก้ไขจำนวนนักเรียนให้ตรงกับจำนวนนักเรียนในชั้นเรียน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3560</xdr:colOff>
      <xdr:row>44</xdr:row>
      <xdr:rowOff>190800</xdr:rowOff>
    </xdr:from>
    <xdr:to>
      <xdr:col>18</xdr:col>
      <xdr:colOff>261360</xdr:colOff>
      <xdr:row>47</xdr:row>
      <xdr:rowOff>47520</xdr:rowOff>
    </xdr:to>
    <xdr:sp>
      <xdr:nvSpPr>
        <xdr:cNvPr id="26" name="คำบรรยายภาพแบบสี่เหลี่ยม 1"/>
        <xdr:cNvSpPr/>
      </xdr:nvSpPr>
      <xdr:spPr>
        <a:xfrm>
          <a:off x="4894920" y="11678040"/>
          <a:ext cx="2914200" cy="685440"/>
        </a:xfrm>
        <a:prstGeom prst="wedgeRectCallout">
          <a:avLst>
            <a:gd name="adj1" fmla="val 28004"/>
            <a:gd name="adj2" fmla="val -147652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ค่าเฉลี่ยแก้ไขจำนวนนักเรียนให้ตรงกับจำนวนนักเรียนในชั้นเรีย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202680</xdr:colOff>
      <xdr:row>44</xdr:row>
      <xdr:rowOff>228600</xdr:rowOff>
    </xdr:from>
    <xdr:to>
      <xdr:col>39</xdr:col>
      <xdr:colOff>246960</xdr:colOff>
      <xdr:row>47</xdr:row>
      <xdr:rowOff>84960</xdr:rowOff>
    </xdr:to>
    <xdr:sp>
      <xdr:nvSpPr>
        <xdr:cNvPr id="27" name="คำบรรยายภาพแบบสี่เหลี่ยม 2"/>
        <xdr:cNvSpPr/>
      </xdr:nvSpPr>
      <xdr:spPr>
        <a:xfrm>
          <a:off x="14228640" y="11715840"/>
          <a:ext cx="2914560" cy="685080"/>
        </a:xfrm>
        <a:prstGeom prst="wedgeRectCallout">
          <a:avLst>
            <a:gd name="adj1" fmla="val 28004"/>
            <a:gd name="adj2" fmla="val -147652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ค่าเฉลี่ยแก้ไขจำนวนนักเรียนให้ตรงกับจำนวนนักเรียนในชั้นเรียน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1520</xdr:colOff>
      <xdr:row>44</xdr:row>
      <xdr:rowOff>161640</xdr:rowOff>
    </xdr:from>
    <xdr:to>
      <xdr:col>18</xdr:col>
      <xdr:colOff>319680</xdr:colOff>
      <xdr:row>47</xdr:row>
      <xdr:rowOff>19080</xdr:rowOff>
    </xdr:to>
    <xdr:sp>
      <xdr:nvSpPr>
        <xdr:cNvPr id="28" name="คำบรรยายภาพแบบสี่เหลี่ยม 2"/>
        <xdr:cNvSpPr/>
      </xdr:nvSpPr>
      <xdr:spPr>
        <a:xfrm>
          <a:off x="4952880" y="11667960"/>
          <a:ext cx="2914560" cy="686160"/>
        </a:xfrm>
        <a:prstGeom prst="wedgeRectCallout">
          <a:avLst>
            <a:gd name="adj1" fmla="val 28004"/>
            <a:gd name="adj2" fmla="val -147652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ค่าเฉลี่ยแก้ไขจำนวนนักเรียนให้ตรงกับจำนวนนักเรียนในชั้นเรีย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246240</xdr:colOff>
      <xdr:row>44</xdr:row>
      <xdr:rowOff>199440</xdr:rowOff>
    </xdr:from>
    <xdr:to>
      <xdr:col>39</xdr:col>
      <xdr:colOff>290520</xdr:colOff>
      <xdr:row>47</xdr:row>
      <xdr:rowOff>56880</xdr:rowOff>
    </xdr:to>
    <xdr:sp>
      <xdr:nvSpPr>
        <xdr:cNvPr id="29" name="คำบรรยายภาพแบบสี่เหลี่ยม 3"/>
        <xdr:cNvSpPr/>
      </xdr:nvSpPr>
      <xdr:spPr>
        <a:xfrm>
          <a:off x="14272200" y="11705760"/>
          <a:ext cx="2914560" cy="686160"/>
        </a:xfrm>
        <a:prstGeom prst="wedgeRectCallout">
          <a:avLst>
            <a:gd name="adj1" fmla="val 28004"/>
            <a:gd name="adj2" fmla="val -147652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ค่าเฉลี่ยแก้ไขจำนวนนักเรียนให้ตรงกับจำนวนนักเรียนในชั้นเรียน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507600</xdr:colOff>
      <xdr:row>1</xdr:row>
      <xdr:rowOff>104760</xdr:rowOff>
    </xdr:from>
    <xdr:to>
      <xdr:col>26</xdr:col>
      <xdr:colOff>436320</xdr:colOff>
      <xdr:row>4</xdr:row>
      <xdr:rowOff>57240</xdr:rowOff>
    </xdr:to>
    <xdr:sp>
      <xdr:nvSpPr>
        <xdr:cNvPr id="30" name="คำบรรยายภาพแบบสี่เหลี่ยม 1"/>
        <xdr:cNvSpPr/>
      </xdr:nvSpPr>
      <xdr:spPr>
        <a:xfrm>
          <a:off x="11418120" y="371520"/>
          <a:ext cx="3482280" cy="762120"/>
        </a:xfrm>
        <a:prstGeom prst="wedgeRectCallout">
          <a:avLst>
            <a:gd name="adj1" fmla="val -55291"/>
            <a:gd name="adj2" fmla="val 93962"/>
          </a:avLst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solidFill>
                <a:srgbClr val="ffffff"/>
              </a:solidFill>
              <a:latin typeface="Tahoma"/>
            </a:rPr>
            <a:t>กรอกผลการประเมิน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ffffff"/>
              </a:solidFill>
              <a:latin typeface="Tahoma"/>
            </a:rPr>
            <a:t>ในช่องสีขาวเท่านั้น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159480</xdr:colOff>
      <xdr:row>0</xdr:row>
      <xdr:rowOff>258120</xdr:rowOff>
    </xdr:from>
    <xdr:to>
      <xdr:col>37</xdr:col>
      <xdr:colOff>59040</xdr:colOff>
      <xdr:row>2</xdr:row>
      <xdr:rowOff>28080</xdr:rowOff>
    </xdr:to>
    <xdr:sp>
      <xdr:nvSpPr>
        <xdr:cNvPr id="3" name="คำบรรยายภาพแบบสี่เหลี่ยม 1"/>
        <xdr:cNvSpPr/>
      </xdr:nvSpPr>
      <xdr:spPr>
        <a:xfrm>
          <a:off x="21780000" y="258120"/>
          <a:ext cx="2684520" cy="532080"/>
        </a:xfrm>
        <a:prstGeom prst="wedgeRectCallout">
          <a:avLst>
            <a:gd name="adj1" fmla="val -64615"/>
            <a:gd name="adj2" fmla="val 164287"/>
          </a:avLst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ffffff"/>
              </a:solidFill>
              <a:latin typeface="Tahoma"/>
            </a:rPr>
            <a:t>กรอกข้อมูลลงแผ่นนี้ในช่องสีขาวเท่านัน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800</xdr:colOff>
      <xdr:row>0</xdr:row>
      <xdr:rowOff>9720</xdr:rowOff>
    </xdr:from>
    <xdr:to>
      <xdr:col>0</xdr:col>
      <xdr:colOff>930240</xdr:colOff>
      <xdr:row>1</xdr:row>
      <xdr:rowOff>152280</xdr:rowOff>
    </xdr:to>
    <xdr:pic>
      <xdr:nvPicPr>
        <xdr:cNvPr id="4" name="รูปภาพ 5" descr=""/>
        <xdr:cNvPicPr/>
      </xdr:nvPicPr>
      <xdr:blipFill>
        <a:blip r:embed="rId1"/>
        <a:stretch/>
      </xdr:blipFill>
      <xdr:spPr>
        <a:xfrm>
          <a:off x="289800" y="9720"/>
          <a:ext cx="64044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9800</xdr:colOff>
      <xdr:row>0</xdr:row>
      <xdr:rowOff>9720</xdr:rowOff>
    </xdr:from>
    <xdr:to>
      <xdr:col>0</xdr:col>
      <xdr:colOff>988200</xdr:colOff>
      <xdr:row>1</xdr:row>
      <xdr:rowOff>237600</xdr:rowOff>
    </xdr:to>
    <xdr:pic>
      <xdr:nvPicPr>
        <xdr:cNvPr id="5" name="รูปภาพ 9" descr=""/>
        <xdr:cNvPicPr/>
      </xdr:nvPicPr>
      <xdr:blipFill>
        <a:blip r:embed="rId2"/>
        <a:stretch/>
      </xdr:blipFill>
      <xdr:spPr>
        <a:xfrm>
          <a:off x="289800" y="9720"/>
          <a:ext cx="698400" cy="58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00480</xdr:colOff>
      <xdr:row>0</xdr:row>
      <xdr:rowOff>343440</xdr:rowOff>
    </xdr:from>
    <xdr:to>
      <xdr:col>19</xdr:col>
      <xdr:colOff>28800</xdr:colOff>
      <xdr:row>2</xdr:row>
      <xdr:rowOff>218880</xdr:rowOff>
    </xdr:to>
    <xdr:sp>
      <xdr:nvSpPr>
        <xdr:cNvPr id="6" name="คำบรรยายภาพแบบสี่เหลี่ยมมุมมน 1"/>
        <xdr:cNvSpPr/>
      </xdr:nvSpPr>
      <xdr:spPr>
        <a:xfrm>
          <a:off x="9635760" y="343440"/>
          <a:ext cx="3895560" cy="532800"/>
        </a:xfrm>
        <a:prstGeom prst="wedgeRoundRectCallout">
          <a:avLst>
            <a:gd name="adj1" fmla="val -59412"/>
            <a:gd name="adj2" fmla="val 112500"/>
            <a:gd name="adj3" fmla="val 16667"/>
          </a:avLst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ffffff"/>
              </a:solidFill>
              <a:latin typeface="Tahoma"/>
            </a:rPr>
            <a:t>ไม่ต้องกรอกข้อมูลใดๆทั้งสิ้น  โปรแกรมจะทำการเชื่อมโยงข้อมูลมาจากข้อมูลพื้นฐาน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80320</xdr:colOff>
      <xdr:row>1</xdr:row>
      <xdr:rowOff>151920</xdr:rowOff>
    </xdr:from>
    <xdr:to>
      <xdr:col>14</xdr:col>
      <xdr:colOff>914760</xdr:colOff>
      <xdr:row>3</xdr:row>
      <xdr:rowOff>151920</xdr:rowOff>
    </xdr:to>
    <xdr:sp>
      <xdr:nvSpPr>
        <xdr:cNvPr id="7" name="คำบรรยายภาพแบบสี่เหลี่ยมมุมมน 2"/>
        <xdr:cNvSpPr/>
      </xdr:nvSpPr>
      <xdr:spPr>
        <a:xfrm>
          <a:off x="9933840" y="418680"/>
          <a:ext cx="4047840" cy="533520"/>
        </a:xfrm>
        <a:prstGeom prst="wedgeRoundRectCallout">
          <a:avLst>
            <a:gd name="adj1" fmla="val -59773"/>
            <a:gd name="adj2" fmla="val 176787"/>
            <a:gd name="adj3" fmla="val 16667"/>
          </a:avLst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ffffff"/>
              </a:solidFill>
              <a:latin typeface="Tahoma"/>
            </a:rPr>
            <a:t>ไม่ต้องกรอกข้อมูลใดๆทั้งสิ้น  โปรแกรมจะทำการเชื่อมโยงข้อมูลมาจากข้อมูลพื้นฐาน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47400</xdr:colOff>
      <xdr:row>44</xdr:row>
      <xdr:rowOff>209160</xdr:rowOff>
    </xdr:from>
    <xdr:to>
      <xdr:col>18</xdr:col>
      <xdr:colOff>189360</xdr:colOff>
      <xdr:row>47</xdr:row>
      <xdr:rowOff>76680</xdr:rowOff>
    </xdr:to>
    <xdr:sp>
      <xdr:nvSpPr>
        <xdr:cNvPr id="8" name="คำบรรยายภาพแบบสี่เหลี่ยม 2"/>
        <xdr:cNvSpPr/>
      </xdr:nvSpPr>
      <xdr:spPr>
        <a:xfrm>
          <a:off x="4836960" y="11677320"/>
          <a:ext cx="2900160" cy="696240"/>
        </a:xfrm>
        <a:prstGeom prst="wedgeRectCallout">
          <a:avLst>
            <a:gd name="adj1" fmla="val 28004"/>
            <a:gd name="adj2" fmla="val -147652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ค่าเฉลี่ยแก้ไขจำนวนนักเรียนให้ตรงกับจำนวนนักเรียนในชั้นเรีย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0</xdr:colOff>
      <xdr:row>44</xdr:row>
      <xdr:rowOff>228600</xdr:rowOff>
    </xdr:from>
    <xdr:to>
      <xdr:col>39</xdr:col>
      <xdr:colOff>348840</xdr:colOff>
      <xdr:row>47</xdr:row>
      <xdr:rowOff>94680</xdr:rowOff>
    </xdr:to>
    <xdr:sp>
      <xdr:nvSpPr>
        <xdr:cNvPr id="9" name="คำบรรยายภาพแบบสี่เหลี่ยม 3"/>
        <xdr:cNvSpPr/>
      </xdr:nvSpPr>
      <xdr:spPr>
        <a:xfrm>
          <a:off x="14330160" y="11696760"/>
          <a:ext cx="2914920" cy="694800"/>
        </a:xfrm>
        <a:prstGeom prst="wedgeRectCallout">
          <a:avLst>
            <a:gd name="adj1" fmla="val 28004"/>
            <a:gd name="adj2" fmla="val -147652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ค่าเฉลี่ยแก้ไขจำนวนนักเรียนให้ตรงกับจำนวนนักเรียนในชั้นเรียน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33000</xdr:colOff>
      <xdr:row>44</xdr:row>
      <xdr:rowOff>190800</xdr:rowOff>
    </xdr:from>
    <xdr:to>
      <xdr:col>18</xdr:col>
      <xdr:colOff>189360</xdr:colOff>
      <xdr:row>47</xdr:row>
      <xdr:rowOff>47520</xdr:rowOff>
    </xdr:to>
    <xdr:sp>
      <xdr:nvSpPr>
        <xdr:cNvPr id="10" name="คำบรรยายภาพแบบสี่เหลี่ยม 2"/>
        <xdr:cNvSpPr/>
      </xdr:nvSpPr>
      <xdr:spPr>
        <a:xfrm>
          <a:off x="4822560" y="11678040"/>
          <a:ext cx="2914560" cy="685440"/>
        </a:xfrm>
        <a:prstGeom prst="wedgeRectCallout">
          <a:avLst>
            <a:gd name="adj1" fmla="val 28004"/>
            <a:gd name="adj2" fmla="val -147652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ค่าเฉลี่ยแก้ไขจำนวนนักเรียนให้ตรงกับจำนวนนักเรียนในชั้นเรีย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275040</xdr:colOff>
      <xdr:row>44</xdr:row>
      <xdr:rowOff>199440</xdr:rowOff>
    </xdr:from>
    <xdr:to>
      <xdr:col>39</xdr:col>
      <xdr:colOff>319680</xdr:colOff>
      <xdr:row>47</xdr:row>
      <xdr:rowOff>56880</xdr:rowOff>
    </xdr:to>
    <xdr:sp>
      <xdr:nvSpPr>
        <xdr:cNvPr id="11" name="คำบรรยายภาพแบบสี่เหลี่ยม 3"/>
        <xdr:cNvSpPr/>
      </xdr:nvSpPr>
      <xdr:spPr>
        <a:xfrm>
          <a:off x="14301000" y="11686680"/>
          <a:ext cx="2914920" cy="686160"/>
        </a:xfrm>
        <a:prstGeom prst="wedgeRectCallout">
          <a:avLst>
            <a:gd name="adj1" fmla="val 28004"/>
            <a:gd name="adj2" fmla="val -147652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ค่าเฉลี่ยแก้ไขจำนวนนักเรียนให้ตรงกับจำนวนนักเรียนในชั้นเรียน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9160</xdr:colOff>
      <xdr:row>44</xdr:row>
      <xdr:rowOff>171360</xdr:rowOff>
    </xdr:from>
    <xdr:to>
      <xdr:col>18</xdr:col>
      <xdr:colOff>246960</xdr:colOff>
      <xdr:row>47</xdr:row>
      <xdr:rowOff>27720</xdr:rowOff>
    </xdr:to>
    <xdr:sp>
      <xdr:nvSpPr>
        <xdr:cNvPr id="12" name="คำบรรยายภาพแบบสี่เหลี่ยม 2"/>
        <xdr:cNvSpPr/>
      </xdr:nvSpPr>
      <xdr:spPr>
        <a:xfrm>
          <a:off x="4880520" y="11677680"/>
          <a:ext cx="2914200" cy="685080"/>
        </a:xfrm>
        <a:prstGeom prst="wedgeRectCallout">
          <a:avLst>
            <a:gd name="adj1" fmla="val 28004"/>
            <a:gd name="adj2" fmla="val -147652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ค่าเฉลี่ยแก้ไขจำนวนนักเรียนให้ตรงกับจำนวนนักเรียนในชั้นเรีย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289440</xdr:colOff>
      <xdr:row>44</xdr:row>
      <xdr:rowOff>190800</xdr:rowOff>
    </xdr:from>
    <xdr:to>
      <xdr:col>39</xdr:col>
      <xdr:colOff>334440</xdr:colOff>
      <xdr:row>47</xdr:row>
      <xdr:rowOff>47160</xdr:rowOff>
    </xdr:to>
    <xdr:sp>
      <xdr:nvSpPr>
        <xdr:cNvPr id="13" name="คำบรรยายภาพแบบสี่เหลี่ยม 3"/>
        <xdr:cNvSpPr/>
      </xdr:nvSpPr>
      <xdr:spPr>
        <a:xfrm>
          <a:off x="14315400" y="11697120"/>
          <a:ext cx="2915280" cy="685080"/>
        </a:xfrm>
        <a:prstGeom prst="wedgeRectCallout">
          <a:avLst>
            <a:gd name="adj1" fmla="val 28004"/>
            <a:gd name="adj2" fmla="val -147652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ค่าเฉลี่ยแก้ไขจำนวนนักเรียนให้ตรงกับจำนวนนักเรียนในชั้นเรียน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18240</xdr:colOff>
      <xdr:row>44</xdr:row>
      <xdr:rowOff>209520</xdr:rowOff>
    </xdr:from>
    <xdr:to>
      <xdr:col>18</xdr:col>
      <xdr:colOff>174600</xdr:colOff>
      <xdr:row>47</xdr:row>
      <xdr:rowOff>94680</xdr:rowOff>
    </xdr:to>
    <xdr:sp>
      <xdr:nvSpPr>
        <xdr:cNvPr id="14" name="คำบรรยายภาพแบบสี่เหลี่ยม 2"/>
        <xdr:cNvSpPr/>
      </xdr:nvSpPr>
      <xdr:spPr>
        <a:xfrm>
          <a:off x="4807800" y="11639520"/>
          <a:ext cx="2914560" cy="685440"/>
        </a:xfrm>
        <a:prstGeom prst="wedgeRectCallout">
          <a:avLst>
            <a:gd name="adj1" fmla="val 28004"/>
            <a:gd name="adj2" fmla="val -147652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ค่าเฉลี่ยแก้ไขจำนวนนักเรียนให้ตรงกับจำนวนนักเรียนในชั้นเรีย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0</xdr:colOff>
      <xdr:row>44</xdr:row>
      <xdr:rowOff>257400</xdr:rowOff>
    </xdr:from>
    <xdr:to>
      <xdr:col>39</xdr:col>
      <xdr:colOff>348840</xdr:colOff>
      <xdr:row>47</xdr:row>
      <xdr:rowOff>142560</xdr:rowOff>
    </xdr:to>
    <xdr:sp>
      <xdr:nvSpPr>
        <xdr:cNvPr id="15" name="คำบรรยายภาพแบบสี่เหลี่ยม 3"/>
        <xdr:cNvSpPr/>
      </xdr:nvSpPr>
      <xdr:spPr>
        <a:xfrm>
          <a:off x="14330160" y="11687400"/>
          <a:ext cx="2914920" cy="685440"/>
        </a:xfrm>
        <a:prstGeom prst="wedgeRectCallout">
          <a:avLst>
            <a:gd name="adj1" fmla="val 28004"/>
            <a:gd name="adj2" fmla="val -147652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ค่าเฉลี่ยแก้ไขจำนวนนักเรียนให้ตรงกับจำนวนนักเรียนในชั้นเรียน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3560</xdr:colOff>
      <xdr:row>45</xdr:row>
      <xdr:rowOff>0</xdr:rowOff>
    </xdr:from>
    <xdr:to>
      <xdr:col>18</xdr:col>
      <xdr:colOff>261360</xdr:colOff>
      <xdr:row>47</xdr:row>
      <xdr:rowOff>152280</xdr:rowOff>
    </xdr:to>
    <xdr:sp>
      <xdr:nvSpPr>
        <xdr:cNvPr id="16" name="คำบรรยายภาพแบบสี่เหลี่ยม 2"/>
        <xdr:cNvSpPr/>
      </xdr:nvSpPr>
      <xdr:spPr>
        <a:xfrm>
          <a:off x="4894920" y="11667960"/>
          <a:ext cx="2914200" cy="685800"/>
        </a:xfrm>
        <a:prstGeom prst="wedgeRectCallout">
          <a:avLst>
            <a:gd name="adj1" fmla="val 28004"/>
            <a:gd name="adj2" fmla="val -147652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ค่าเฉลี่ยแก้ไขจำนวนนักเรียนให้ตรงกับจำนวนนักเรียนในชั้นเรีย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260640</xdr:colOff>
      <xdr:row>45</xdr:row>
      <xdr:rowOff>9720</xdr:rowOff>
    </xdr:from>
    <xdr:to>
      <xdr:col>39</xdr:col>
      <xdr:colOff>305280</xdr:colOff>
      <xdr:row>47</xdr:row>
      <xdr:rowOff>161640</xdr:rowOff>
    </xdr:to>
    <xdr:sp>
      <xdr:nvSpPr>
        <xdr:cNvPr id="17" name="คำบรรยายภาพแบบสี่เหลี่ยม 3"/>
        <xdr:cNvSpPr/>
      </xdr:nvSpPr>
      <xdr:spPr>
        <a:xfrm>
          <a:off x="14286600" y="11677680"/>
          <a:ext cx="2914920" cy="685440"/>
        </a:xfrm>
        <a:prstGeom prst="wedgeRectCallout">
          <a:avLst>
            <a:gd name="adj1" fmla="val 28004"/>
            <a:gd name="adj2" fmla="val -147652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ค่าเฉลี่ยแก้ไขจำนวนนักเรียนให้ตรงกับจำนวนนักเรียนในชั้นเรียน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" activeCellId="0" sqref="Q4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5.28"/>
    <col collapsed="false" customWidth="false" hidden="false" outlineLevel="0" max="9" min="2" style="1" width="9.14"/>
    <col collapsed="false" customWidth="true" hidden="false" outlineLevel="0" max="10" min="10" style="1" width="11.99"/>
    <col collapsed="false" customWidth="true" hidden="false" outlineLevel="0" max="11" min="11" style="1" width="6.28"/>
    <col collapsed="false" customWidth="false" hidden="false" outlineLevel="0" max="257" min="12" style="1" width="9.14"/>
  </cols>
  <sheetData>
    <row r="1" customFormat="false" ht="31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9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4"/>
    </row>
    <row r="3" customFormat="false" ht="26.25" hidden="false" customHeight="false" outlineLevel="0" collapsed="false">
      <c r="A3" s="4"/>
      <c r="E3" s="5" t="s">
        <v>2</v>
      </c>
      <c r="F3" s="6"/>
      <c r="G3" s="6"/>
      <c r="J3" s="7"/>
      <c r="K3" s="4"/>
    </row>
    <row r="4" customFormat="false" ht="26.25" hidden="false" customHeight="false" outlineLevel="0" collapsed="false">
      <c r="A4" s="4"/>
      <c r="D4" s="8"/>
      <c r="E4" s="5" t="s">
        <v>3</v>
      </c>
      <c r="F4" s="6"/>
      <c r="G4" s="6"/>
      <c r="J4" s="7"/>
      <c r="K4" s="4"/>
    </row>
    <row r="5" customFormat="false" ht="26.25" hidden="false" customHeight="false" outlineLevel="0" collapsed="false">
      <c r="A5" s="4"/>
      <c r="D5" s="8"/>
      <c r="E5" s="5" t="s">
        <v>4</v>
      </c>
      <c r="F5" s="6"/>
      <c r="G5" s="6"/>
      <c r="J5" s="7"/>
      <c r="K5" s="4"/>
    </row>
    <row r="6" customFormat="false" ht="26.25" hidden="false" customHeight="false" outlineLevel="0" collapsed="false">
      <c r="A6" s="4"/>
      <c r="D6" s="8"/>
      <c r="E6" s="5" t="s">
        <v>5</v>
      </c>
      <c r="F6" s="6"/>
      <c r="G6" s="6"/>
      <c r="J6" s="7"/>
      <c r="K6" s="4"/>
    </row>
    <row r="7" customFormat="false" ht="26.25" hidden="false" customHeight="false" outlineLevel="0" collapsed="false">
      <c r="A7" s="4"/>
      <c r="D7" s="8"/>
      <c r="E7" s="9" t="s">
        <v>6</v>
      </c>
      <c r="F7" s="6"/>
      <c r="G7" s="6"/>
      <c r="J7" s="7"/>
      <c r="K7" s="4"/>
    </row>
    <row r="8" s="7" customFormat="true" ht="29.25" hidden="false" customHeight="false" outlineLevel="0" collapsed="false">
      <c r="A8" s="4"/>
      <c r="E8" s="10" t="s">
        <v>7</v>
      </c>
      <c r="K8" s="4"/>
    </row>
    <row r="9" s="7" customFormat="true" ht="29.25" hidden="false" customHeight="false" outlineLevel="0" collapsed="false">
      <c r="A9" s="4"/>
      <c r="E9" s="10" t="s">
        <v>8</v>
      </c>
      <c r="K9" s="4"/>
    </row>
    <row r="10" customFormat="false" ht="29.25" hidden="false" customHeight="false" outlineLevel="0" collapsed="false">
      <c r="A10" s="4"/>
      <c r="B10" s="11" t="s">
        <v>9</v>
      </c>
      <c r="C10" s="4"/>
      <c r="D10" s="4"/>
      <c r="E10" s="4"/>
      <c r="F10" s="4"/>
      <c r="G10" s="4"/>
      <c r="H10" s="4"/>
      <c r="I10" s="4"/>
      <c r="J10" s="4"/>
      <c r="K10" s="4"/>
    </row>
    <row r="11" customFormat="false" ht="23.25" hidden="false" customHeight="false" outlineLevel="0" collapsed="false">
      <c r="A11" s="12"/>
      <c r="B11" s="12" t="s">
        <v>10</v>
      </c>
      <c r="C11" s="12"/>
      <c r="D11" s="12"/>
      <c r="E11" s="12"/>
      <c r="F11" s="12"/>
      <c r="G11" s="12"/>
      <c r="H11" s="12"/>
      <c r="I11" s="12"/>
      <c r="J11" s="12"/>
      <c r="K11" s="12"/>
    </row>
    <row r="12" customFormat="false" ht="23.25" hidden="false" customHeight="false" outlineLevel="0" collapsed="false">
      <c r="A12" s="12"/>
      <c r="B12" s="13" t="s">
        <v>11</v>
      </c>
      <c r="C12" s="13"/>
      <c r="D12" s="13"/>
      <c r="E12" s="13"/>
      <c r="F12" s="13"/>
      <c r="G12" s="13"/>
      <c r="H12" s="13"/>
      <c r="I12" s="13"/>
      <c r="J12" s="13"/>
      <c r="K12" s="13"/>
    </row>
    <row r="13" customFormat="false" ht="23.25" hidden="false" customHeight="false" outlineLevel="0" collapsed="false">
      <c r="A13" s="12"/>
      <c r="B13" s="13" t="s">
        <v>12</v>
      </c>
      <c r="C13" s="13"/>
      <c r="D13" s="13"/>
      <c r="E13" s="13"/>
      <c r="F13" s="13"/>
      <c r="G13" s="13"/>
      <c r="H13" s="13"/>
      <c r="I13" s="13"/>
      <c r="J13" s="13"/>
      <c r="K13" s="13"/>
    </row>
    <row r="14" customFormat="false" ht="23.25" hidden="false" customHeight="false" outlineLevel="0" collapsed="false">
      <c r="A14" s="12"/>
      <c r="B14" s="13" t="s">
        <v>13</v>
      </c>
      <c r="C14" s="13"/>
      <c r="D14" s="13"/>
      <c r="E14" s="13"/>
      <c r="F14" s="13"/>
      <c r="G14" s="13"/>
      <c r="H14" s="13"/>
      <c r="I14" s="13"/>
      <c r="J14" s="13"/>
      <c r="K14" s="13"/>
    </row>
    <row r="15" customFormat="false" ht="23.25" hidden="false" customHeight="false" outlineLevel="0" collapsed="false">
      <c r="A15" s="12"/>
      <c r="B15" s="14" t="s">
        <v>14</v>
      </c>
      <c r="C15" s="13"/>
      <c r="D15" s="13"/>
      <c r="E15" s="13"/>
      <c r="F15" s="13"/>
      <c r="G15" s="13"/>
      <c r="H15" s="13"/>
      <c r="I15" s="13"/>
      <c r="J15" s="13"/>
      <c r="K15" s="13"/>
    </row>
    <row r="16" customFormat="false" ht="23.25" hidden="false" customHeight="false" outlineLevel="0" collapsed="false">
      <c r="A16" s="12"/>
      <c r="B16" s="13" t="s">
        <v>15</v>
      </c>
      <c r="C16" s="13"/>
      <c r="D16" s="13"/>
      <c r="E16" s="13"/>
      <c r="F16" s="13"/>
      <c r="G16" s="13"/>
      <c r="H16" s="13"/>
      <c r="I16" s="13"/>
      <c r="J16" s="13"/>
      <c r="K16" s="13"/>
    </row>
    <row r="17" customFormat="false" ht="23.25" hidden="false" customHeight="false" outlineLevel="0" collapsed="false">
      <c r="A17" s="12"/>
      <c r="B17" s="12" t="s">
        <v>16</v>
      </c>
      <c r="C17" s="12"/>
      <c r="D17" s="12"/>
      <c r="E17" s="12"/>
      <c r="F17" s="12"/>
      <c r="G17" s="12"/>
      <c r="H17" s="12"/>
      <c r="I17" s="12"/>
      <c r="J17" s="12"/>
      <c r="K17" s="12"/>
    </row>
    <row r="18" customFormat="false" ht="23.25" hidden="false" customHeight="false" outlineLevel="0" collapsed="false">
      <c r="A18" s="12"/>
      <c r="B18" s="12" t="s">
        <v>17</v>
      </c>
      <c r="C18" s="12"/>
      <c r="D18" s="12"/>
      <c r="E18" s="12"/>
      <c r="F18" s="12"/>
      <c r="G18" s="12"/>
      <c r="H18" s="12"/>
      <c r="I18" s="12"/>
      <c r="J18" s="12"/>
      <c r="K18" s="12"/>
    </row>
    <row r="19" customFormat="false" ht="23.25" hidden="false" customHeight="false" outlineLevel="0" collapsed="false">
      <c r="A19" s="12"/>
      <c r="B19" s="15" t="s">
        <v>18</v>
      </c>
      <c r="C19" s="12"/>
      <c r="D19" s="12"/>
      <c r="E19" s="12"/>
      <c r="F19" s="12"/>
      <c r="G19" s="12"/>
      <c r="H19" s="12"/>
      <c r="I19" s="12"/>
      <c r="J19" s="12"/>
      <c r="K19" s="12"/>
    </row>
    <row r="20" customFormat="false" ht="23.25" hidden="false" customHeight="false" outlineLevel="0" collapsed="false">
      <c r="A20" s="12"/>
      <c r="B20" s="12" t="s">
        <v>19</v>
      </c>
      <c r="C20" s="12"/>
      <c r="D20" s="12"/>
      <c r="E20" s="12"/>
      <c r="F20" s="12"/>
      <c r="G20" s="12"/>
      <c r="H20" s="12"/>
      <c r="I20" s="12"/>
      <c r="J20" s="12"/>
      <c r="K20" s="12"/>
    </row>
    <row r="21" customFormat="false" ht="23.25" hidden="false" customHeight="false" outlineLevel="0" collapsed="false">
      <c r="A21" s="12"/>
      <c r="B21" s="12" t="s">
        <v>20</v>
      </c>
      <c r="C21" s="12"/>
      <c r="D21" s="12"/>
      <c r="E21" s="12"/>
      <c r="F21" s="12"/>
      <c r="G21" s="12"/>
      <c r="H21" s="12"/>
      <c r="I21" s="12"/>
      <c r="J21" s="12"/>
      <c r="K21" s="12"/>
    </row>
    <row r="22" customFormat="false" ht="23.25" hidden="false" customHeight="false" outlineLevel="0" collapsed="false">
      <c r="A22" s="12"/>
      <c r="B22" s="15" t="s">
        <v>21</v>
      </c>
      <c r="C22" s="12"/>
      <c r="D22" s="12"/>
      <c r="E22" s="12"/>
      <c r="F22" s="12"/>
      <c r="G22" s="12"/>
      <c r="H22" s="12"/>
      <c r="I22" s="12"/>
      <c r="J22" s="12"/>
      <c r="K22" s="12"/>
    </row>
    <row r="23" customFormat="false" ht="23.25" hidden="false" customHeight="false" outlineLevel="0" collapsed="false">
      <c r="A23" s="12"/>
      <c r="B23" s="12" t="s">
        <v>22</v>
      </c>
      <c r="C23" s="12"/>
      <c r="D23" s="12"/>
      <c r="E23" s="12"/>
      <c r="F23" s="12"/>
      <c r="G23" s="12"/>
      <c r="H23" s="12"/>
      <c r="I23" s="12"/>
      <c r="J23" s="12"/>
      <c r="K23" s="12"/>
    </row>
    <row r="24" customFormat="false" ht="23.25" hidden="false" customHeight="false" outlineLevel="0" collapsed="false">
      <c r="A24" s="12"/>
      <c r="B24" s="12" t="s">
        <v>23</v>
      </c>
      <c r="C24" s="12"/>
      <c r="D24" s="12"/>
      <c r="E24" s="12"/>
      <c r="F24" s="12"/>
      <c r="G24" s="12"/>
      <c r="H24" s="12"/>
      <c r="I24" s="12"/>
      <c r="J24" s="12"/>
      <c r="K24" s="12"/>
    </row>
    <row r="25" customFormat="false" ht="23.25" hidden="false" customHeight="false" outlineLevel="0" collapsed="false">
      <c r="A25" s="12"/>
      <c r="B25" s="15" t="s">
        <v>24</v>
      </c>
      <c r="C25" s="12"/>
      <c r="D25" s="12"/>
      <c r="E25" s="12"/>
      <c r="F25" s="12"/>
      <c r="G25" s="12"/>
      <c r="H25" s="12"/>
      <c r="I25" s="12"/>
      <c r="J25" s="12"/>
      <c r="K25" s="12"/>
    </row>
    <row r="26" customFormat="false" ht="23.25" hidden="false" customHeight="fals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  <c r="K26" s="16"/>
    </row>
    <row r="27" customFormat="false" ht="23.25" hidden="false" customHeight="fals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J27" s="16"/>
      <c r="K27" s="16"/>
    </row>
    <row r="28" customFormat="false" ht="23.25" hidden="false" customHeight="fals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</row>
    <row r="29" customFormat="false" ht="23.25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</row>
    <row r="30" customFormat="false" ht="23.25" hidden="false" customHeight="fals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6"/>
    </row>
    <row r="31" customFormat="false" ht="23.2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</row>
    <row r="32" customFormat="false" ht="23.25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16"/>
    </row>
    <row r="33" customFormat="false" ht="23.25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</row>
    <row r="34" customFormat="false" ht="23.25" hidden="false" customHeight="fals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</row>
    <row r="35" customFormat="false" ht="23.25" hidden="false" customHeight="fals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16"/>
      <c r="K35" s="16"/>
    </row>
    <row r="36" customFormat="false" ht="31.5" hidden="false" customHeight="tru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6"/>
      <c r="K36" s="16"/>
      <c r="O36" s="17"/>
    </row>
    <row r="37" customFormat="false" ht="27" hidden="false" customHeight="false" outlineLevel="0" collapsed="false">
      <c r="A37" s="18"/>
      <c r="B37" s="19" t="s">
        <v>25</v>
      </c>
      <c r="C37" s="19"/>
      <c r="D37" s="19"/>
      <c r="E37" s="19"/>
      <c r="F37" s="19"/>
      <c r="G37" s="19"/>
      <c r="H37" s="19"/>
      <c r="I37" s="19"/>
      <c r="J37" s="19"/>
      <c r="K37" s="20"/>
    </row>
    <row r="38" customFormat="false" ht="26.25" hidden="false" customHeight="false" outlineLevel="0" collapsed="false">
      <c r="A38" s="21"/>
      <c r="B38" s="22" t="s">
        <v>26</v>
      </c>
      <c r="C38" s="22"/>
      <c r="D38" s="22"/>
      <c r="E38" s="22"/>
      <c r="F38" s="22"/>
      <c r="G38" s="22"/>
      <c r="H38" s="22"/>
      <c r="I38" s="22"/>
      <c r="J38" s="22"/>
      <c r="K38" s="23"/>
    </row>
    <row r="39" customFormat="false" ht="26.25" hidden="false" customHeight="false" outlineLevel="0" collapsed="false">
      <c r="A39" s="21"/>
      <c r="B39" s="24" t="s">
        <v>27</v>
      </c>
      <c r="C39" s="24"/>
      <c r="D39" s="24"/>
      <c r="E39" s="24"/>
      <c r="F39" s="24"/>
      <c r="G39" s="24"/>
      <c r="H39" s="24"/>
      <c r="I39" s="24"/>
      <c r="J39" s="24"/>
      <c r="K39" s="23"/>
    </row>
    <row r="40" customFormat="false" ht="26.25" hidden="false" customHeight="false" outlineLevel="0" collapsed="false">
      <c r="A40" s="21"/>
      <c r="B40" s="22" t="s">
        <v>28</v>
      </c>
      <c r="C40" s="24"/>
      <c r="D40" s="24"/>
      <c r="E40" s="24"/>
      <c r="F40" s="24"/>
      <c r="G40" s="24"/>
      <c r="H40" s="24"/>
      <c r="I40" s="24"/>
      <c r="J40" s="24"/>
      <c r="K40" s="23"/>
      <c r="P40" s="17"/>
    </row>
    <row r="41" customFormat="false" ht="27" hidden="false" customHeight="false" outlineLevel="0" collapsed="false">
      <c r="A41" s="25"/>
      <c r="B41" s="26"/>
      <c r="C41" s="26"/>
      <c r="D41" s="26"/>
      <c r="E41" s="26"/>
      <c r="F41" s="26"/>
      <c r="G41" s="26"/>
      <c r="H41" s="26"/>
      <c r="I41" s="26"/>
      <c r="J41" s="26"/>
      <c r="K41" s="27"/>
    </row>
    <row r="42" customFormat="false" ht="24" hidden="false" customHeight="false" outlineLevel="0" collapsed="false"/>
  </sheetData>
  <sheetProtection sheet="true" password="e2a2"/>
  <mergeCells count="2">
    <mergeCell ref="A1:K1"/>
    <mergeCell ref="A2:J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R46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AR15" activeCellId="0" sqref="AR15"/>
    </sheetView>
  </sheetViews>
  <sheetFormatPr defaultColWidth="9.140625" defaultRowHeight="21" zeroHeight="false" outlineLevelRow="0" outlineLevelCol="0"/>
  <cols>
    <col collapsed="false" customWidth="true" hidden="false" outlineLevel="0" max="1" min="1" style="28" width="5.28"/>
    <col collapsed="false" customWidth="true" hidden="false" outlineLevel="0" max="2" min="2" style="28" width="3.28"/>
    <col collapsed="false" customWidth="true" hidden="false" outlineLevel="0" max="15" min="3" style="28" width="3.56"/>
    <col collapsed="false" customWidth="true" hidden="false" outlineLevel="0" max="16" min="16" style="28" width="4.28"/>
    <col collapsed="false" customWidth="true" hidden="false" outlineLevel="0" max="17" min="17" style="28" width="7.28"/>
    <col collapsed="false" customWidth="true" hidden="false" outlineLevel="0" max="18" min="18" style="28" width="7.85"/>
    <col collapsed="false" customWidth="true" hidden="false" outlineLevel="0" max="19" min="19" style="28" width="6.99"/>
    <col collapsed="false" customWidth="true" hidden="false" outlineLevel="0" max="20" min="20" style="28" width="4.28"/>
    <col collapsed="false" customWidth="true" hidden="false" outlineLevel="0" max="21" min="21" style="28" width="4.56"/>
    <col collapsed="false" customWidth="true" hidden="false" outlineLevel="0" max="22" min="22" style="28" width="13.71"/>
    <col collapsed="false" customWidth="true" hidden="false" outlineLevel="0" max="23" min="23" style="28" width="4.28"/>
    <col collapsed="false" customWidth="true" hidden="false" outlineLevel="0" max="36" min="24" style="28" width="2.99"/>
    <col collapsed="false" customWidth="true" hidden="false" outlineLevel="0" max="37" min="37" style="28" width="4.14"/>
    <col collapsed="false" customWidth="true" hidden="false" outlineLevel="0" max="38" min="38" style="28" width="7.28"/>
    <col collapsed="false" customWidth="true" hidden="false" outlineLevel="0" max="39" min="39" style="28" width="7.85"/>
    <col collapsed="false" customWidth="true" hidden="false" outlineLevel="0" max="41" min="40" style="28" width="6.99"/>
    <col collapsed="false" customWidth="true" hidden="false" outlineLevel="0" max="42" min="42" style="28" width="3.71"/>
    <col collapsed="false" customWidth="true" hidden="false" outlineLevel="0" max="43" min="43" style="28" width="4.28"/>
    <col collapsed="false" customWidth="true" hidden="false" outlineLevel="0" max="44" min="44" style="28" width="13.71"/>
    <col collapsed="false" customWidth="false" hidden="false" outlineLevel="0" max="257" min="45" style="28" width="9.14"/>
  </cols>
  <sheetData>
    <row r="1" customFormat="false" ht="21" hidden="false" customHeight="false" outlineLevel="0" collapsed="false">
      <c r="A1" s="136" t="s">
        <v>157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36"/>
      <c r="O1" s="136"/>
      <c r="P1" s="136"/>
      <c r="Q1" s="136"/>
      <c r="R1" s="136"/>
      <c r="S1" s="136"/>
      <c r="T1" s="136"/>
      <c r="U1" s="136"/>
      <c r="V1" s="146" t="s">
        <v>158</v>
      </c>
      <c r="W1" s="136" t="s">
        <v>159</v>
      </c>
      <c r="X1" s="136"/>
      <c r="Y1" s="136"/>
      <c r="Z1" s="136"/>
      <c r="AA1" s="136"/>
      <c r="AB1" s="136"/>
      <c r="AC1" s="136"/>
      <c r="AD1" s="136"/>
      <c r="AE1" s="136"/>
      <c r="AF1" s="136"/>
      <c r="AG1" s="136"/>
      <c r="AH1" s="136"/>
      <c r="AI1" s="136"/>
      <c r="AJ1" s="136"/>
      <c r="AK1" s="136"/>
      <c r="AL1" s="136"/>
      <c r="AM1" s="136"/>
      <c r="AN1" s="136"/>
      <c r="AO1" s="136"/>
      <c r="AP1" s="136"/>
      <c r="AQ1" s="136"/>
      <c r="AR1" s="146" t="s">
        <v>160</v>
      </c>
    </row>
    <row r="2" customFormat="false" ht="21" hidden="false" customHeight="false" outlineLevel="0" collapsed="false">
      <c r="A2" s="147" t="s">
        <v>39</v>
      </c>
      <c r="B2" s="148" t="s">
        <v>121</v>
      </c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9"/>
      <c r="Q2" s="150" t="s">
        <v>113</v>
      </c>
      <c r="R2" s="150" t="s">
        <v>122</v>
      </c>
      <c r="S2" s="150" t="s">
        <v>113</v>
      </c>
      <c r="T2" s="152" t="s">
        <v>123</v>
      </c>
      <c r="U2" s="152" t="s">
        <v>124</v>
      </c>
      <c r="V2" s="153"/>
      <c r="W2" s="154" t="s">
        <v>39</v>
      </c>
      <c r="X2" s="155" t="s">
        <v>121</v>
      </c>
      <c r="Y2" s="155"/>
      <c r="Z2" s="155"/>
      <c r="AA2" s="155"/>
      <c r="AB2" s="155"/>
      <c r="AC2" s="155"/>
      <c r="AD2" s="155"/>
      <c r="AE2" s="155"/>
      <c r="AF2" s="155"/>
      <c r="AG2" s="155"/>
      <c r="AH2" s="155"/>
      <c r="AI2" s="155"/>
      <c r="AJ2" s="155"/>
      <c r="AK2" s="155"/>
      <c r="AL2" s="156" t="s">
        <v>113</v>
      </c>
      <c r="AM2" s="156" t="s">
        <v>122</v>
      </c>
      <c r="AN2" s="156" t="s">
        <v>113</v>
      </c>
      <c r="AO2" s="157" t="s">
        <v>125</v>
      </c>
      <c r="AP2" s="151" t="s">
        <v>126</v>
      </c>
      <c r="AQ2" s="152" t="s">
        <v>127</v>
      </c>
      <c r="AR2" s="158"/>
    </row>
    <row r="3" customFormat="false" ht="21" hidden="false" customHeight="false" outlineLevel="0" collapsed="false">
      <c r="A3" s="147"/>
      <c r="B3" s="148"/>
      <c r="C3" s="148"/>
      <c r="D3" s="148"/>
      <c r="E3" s="148"/>
      <c r="F3" s="148"/>
      <c r="G3" s="148"/>
      <c r="H3" s="148"/>
      <c r="I3" s="148"/>
      <c r="J3" s="148"/>
      <c r="K3" s="148"/>
      <c r="L3" s="148"/>
      <c r="M3" s="148"/>
      <c r="N3" s="148"/>
      <c r="O3" s="148"/>
      <c r="P3" s="159"/>
      <c r="Q3" s="160" t="s">
        <v>122</v>
      </c>
      <c r="R3" s="160" t="s">
        <v>128</v>
      </c>
      <c r="S3" s="160" t="s">
        <v>122</v>
      </c>
      <c r="T3" s="152"/>
      <c r="U3" s="152"/>
      <c r="V3" s="161"/>
      <c r="W3" s="154"/>
      <c r="X3" s="155"/>
      <c r="Y3" s="155"/>
      <c r="Z3" s="155"/>
      <c r="AA3" s="155"/>
      <c r="AB3" s="155"/>
      <c r="AC3" s="155"/>
      <c r="AD3" s="155"/>
      <c r="AE3" s="155"/>
      <c r="AF3" s="155"/>
      <c r="AG3" s="155"/>
      <c r="AH3" s="155"/>
      <c r="AI3" s="155"/>
      <c r="AJ3" s="155"/>
      <c r="AK3" s="155"/>
      <c r="AL3" s="162" t="s">
        <v>122</v>
      </c>
      <c r="AM3" s="162" t="s">
        <v>128</v>
      </c>
      <c r="AN3" s="162" t="s">
        <v>122</v>
      </c>
      <c r="AO3" s="163" t="s">
        <v>129</v>
      </c>
      <c r="AP3" s="151"/>
      <c r="AQ3" s="151"/>
      <c r="AR3" s="164"/>
    </row>
    <row r="4" customFormat="false" ht="21" hidden="false" customHeight="false" outlineLevel="0" collapsed="false">
      <c r="A4" s="147"/>
      <c r="B4" s="148"/>
      <c r="C4" s="148"/>
      <c r="D4" s="148"/>
      <c r="E4" s="148"/>
      <c r="F4" s="148"/>
      <c r="G4" s="148"/>
      <c r="H4" s="148"/>
      <c r="I4" s="148"/>
      <c r="J4" s="148"/>
      <c r="K4" s="148"/>
      <c r="L4" s="148"/>
      <c r="M4" s="148"/>
      <c r="N4" s="148"/>
      <c r="O4" s="148"/>
      <c r="P4" s="159"/>
      <c r="Q4" s="160" t="s">
        <v>130</v>
      </c>
      <c r="R4" s="160" t="s">
        <v>131</v>
      </c>
      <c r="S4" s="160" t="s">
        <v>132</v>
      </c>
      <c r="T4" s="152"/>
      <c r="U4" s="152"/>
      <c r="V4" s="165" t="s">
        <v>133</v>
      </c>
      <c r="W4" s="154"/>
      <c r="X4" s="155"/>
      <c r="Y4" s="155"/>
      <c r="Z4" s="155"/>
      <c r="AA4" s="155"/>
      <c r="AB4" s="155"/>
      <c r="AC4" s="155"/>
      <c r="AD4" s="155"/>
      <c r="AE4" s="155"/>
      <c r="AF4" s="155"/>
      <c r="AG4" s="155"/>
      <c r="AH4" s="155"/>
      <c r="AI4" s="155"/>
      <c r="AJ4" s="155"/>
      <c r="AK4" s="155"/>
      <c r="AL4" s="162" t="s">
        <v>130</v>
      </c>
      <c r="AM4" s="162" t="s">
        <v>131</v>
      </c>
      <c r="AN4" s="162" t="s">
        <v>132</v>
      </c>
      <c r="AO4" s="163" t="s">
        <v>122</v>
      </c>
      <c r="AP4" s="151"/>
      <c r="AQ4" s="151"/>
      <c r="AR4" s="166" t="s">
        <v>133</v>
      </c>
    </row>
    <row r="5" customFormat="false" ht="21" hidden="false" customHeight="false" outlineLevel="0" collapsed="false">
      <c r="A5" s="147"/>
      <c r="B5" s="148"/>
      <c r="C5" s="148"/>
      <c r="D5" s="148"/>
      <c r="E5" s="148"/>
      <c r="F5" s="148"/>
      <c r="G5" s="148"/>
      <c r="H5" s="148"/>
      <c r="I5" s="148"/>
      <c r="J5" s="148"/>
      <c r="K5" s="148"/>
      <c r="L5" s="148"/>
      <c r="M5" s="148"/>
      <c r="N5" s="148"/>
      <c r="O5" s="148"/>
      <c r="P5" s="167"/>
      <c r="Q5" s="160" t="s">
        <v>132</v>
      </c>
      <c r="R5" s="160" t="s">
        <v>134</v>
      </c>
      <c r="S5" s="160" t="s">
        <v>135</v>
      </c>
      <c r="T5" s="152"/>
      <c r="U5" s="152"/>
      <c r="V5" s="161"/>
      <c r="W5" s="154"/>
      <c r="X5" s="155"/>
      <c r="Y5" s="155"/>
      <c r="Z5" s="155"/>
      <c r="AA5" s="155"/>
      <c r="AB5" s="155"/>
      <c r="AC5" s="155"/>
      <c r="AD5" s="155"/>
      <c r="AE5" s="155"/>
      <c r="AF5" s="155"/>
      <c r="AG5" s="155"/>
      <c r="AH5" s="155"/>
      <c r="AI5" s="155"/>
      <c r="AJ5" s="155"/>
      <c r="AK5" s="155"/>
      <c r="AL5" s="162" t="s">
        <v>132</v>
      </c>
      <c r="AM5" s="162" t="s">
        <v>136</v>
      </c>
      <c r="AN5" s="162" t="s">
        <v>137</v>
      </c>
      <c r="AO5" s="163" t="s">
        <v>138</v>
      </c>
      <c r="AP5" s="151"/>
      <c r="AQ5" s="151"/>
      <c r="AR5" s="164"/>
    </row>
    <row r="6" customFormat="false" ht="20.25" hidden="false" customHeight="true" outlineLevel="0" collapsed="false">
      <c r="A6" s="147"/>
      <c r="B6" s="168"/>
      <c r="C6" s="168"/>
      <c r="D6" s="168"/>
      <c r="E6" s="168"/>
      <c r="F6" s="168"/>
      <c r="G6" s="168"/>
      <c r="H6" s="168"/>
      <c r="I6" s="168"/>
      <c r="J6" s="168"/>
      <c r="K6" s="168"/>
      <c r="L6" s="168"/>
      <c r="M6" s="168"/>
      <c r="N6" s="168"/>
      <c r="O6" s="168"/>
      <c r="P6" s="169" t="s">
        <v>113</v>
      </c>
      <c r="Q6" s="242" t="s">
        <v>135</v>
      </c>
      <c r="R6" s="170"/>
      <c r="S6" s="170"/>
      <c r="T6" s="152"/>
      <c r="U6" s="152"/>
      <c r="V6" s="161"/>
      <c r="W6" s="154"/>
      <c r="X6" s="168"/>
      <c r="Y6" s="168"/>
      <c r="Z6" s="168"/>
      <c r="AA6" s="168"/>
      <c r="AB6" s="168"/>
      <c r="AC6" s="168"/>
      <c r="AD6" s="168"/>
      <c r="AE6" s="168"/>
      <c r="AF6" s="168"/>
      <c r="AG6" s="168"/>
      <c r="AH6" s="168"/>
      <c r="AI6" s="168"/>
      <c r="AJ6" s="168"/>
      <c r="AK6" s="169" t="s">
        <v>113</v>
      </c>
      <c r="AL6" s="171" t="s">
        <v>137</v>
      </c>
      <c r="AM6" s="171"/>
      <c r="AN6" s="162"/>
      <c r="AO6" s="163"/>
      <c r="AP6" s="151"/>
      <c r="AQ6" s="151"/>
      <c r="AR6" s="164"/>
    </row>
    <row r="7" customFormat="false" ht="20.25" hidden="false" customHeight="true" outlineLevel="0" collapsed="false">
      <c r="A7" s="147"/>
      <c r="B7" s="173"/>
      <c r="C7" s="173"/>
      <c r="D7" s="173"/>
      <c r="E7" s="173"/>
      <c r="F7" s="173"/>
      <c r="G7" s="173"/>
      <c r="H7" s="173"/>
      <c r="I7" s="173"/>
      <c r="J7" s="173"/>
      <c r="K7" s="173"/>
      <c r="L7" s="173"/>
      <c r="M7" s="173"/>
      <c r="N7" s="173"/>
      <c r="O7" s="173"/>
      <c r="P7" s="174" t="n">
        <f aca="false">SUM(B7+C7+D7+E7+F7+G7+H7+I7+J7+K7+L7+M7+N7+O7)</f>
        <v>0</v>
      </c>
      <c r="Q7" s="243"/>
      <c r="R7" s="243"/>
      <c r="S7" s="287" t="n">
        <f aca="false">SUM(Q7:R7)</f>
        <v>0</v>
      </c>
      <c r="T7" s="152"/>
      <c r="U7" s="152"/>
      <c r="V7" s="178"/>
      <c r="W7" s="154"/>
      <c r="X7" s="173"/>
      <c r="Y7" s="173"/>
      <c r="Z7" s="173"/>
      <c r="AA7" s="173"/>
      <c r="AB7" s="173"/>
      <c r="AC7" s="173"/>
      <c r="AD7" s="173"/>
      <c r="AE7" s="173"/>
      <c r="AF7" s="173"/>
      <c r="AG7" s="173"/>
      <c r="AH7" s="173"/>
      <c r="AI7" s="173"/>
      <c r="AJ7" s="173"/>
      <c r="AK7" s="174" t="n">
        <f aca="false">SUM(X7+Y7+Z7+AA7+AB7+AC7+AD7+AE7+AF7+AG7+AH7+AI7+AJ7)</f>
        <v>0</v>
      </c>
      <c r="AL7" s="243"/>
      <c r="AM7" s="243"/>
      <c r="AN7" s="288" t="n">
        <f aca="false">SUM(AL7:AM7)</f>
        <v>0</v>
      </c>
      <c r="AO7" s="163"/>
      <c r="AP7" s="151"/>
      <c r="AQ7" s="152"/>
      <c r="AR7" s="181"/>
    </row>
    <row r="8" customFormat="false" ht="20.25" hidden="false" customHeight="true" outlineLevel="0" collapsed="false">
      <c r="A8" s="182" t="n">
        <v>1</v>
      </c>
      <c r="B8" s="183"/>
      <c r="C8" s="183"/>
      <c r="D8" s="183"/>
      <c r="E8" s="183"/>
      <c r="F8" s="183"/>
      <c r="G8" s="183"/>
      <c r="H8" s="183"/>
      <c r="I8" s="183"/>
      <c r="J8" s="183"/>
      <c r="K8" s="183"/>
      <c r="L8" s="183"/>
      <c r="M8" s="183"/>
      <c r="N8" s="184"/>
      <c r="O8" s="184"/>
      <c r="P8" s="250" t="n">
        <f aca="false">SUM(B8+C8+D8+E8+F8+G8+H8+I8+J8+K8+L8+M8+N8+O8)</f>
        <v>0</v>
      </c>
      <c r="Q8" s="251" t="e">
        <f aca="false">SUM(P8*Q7/P7)</f>
        <v>#DIV/0!</v>
      </c>
      <c r="R8" s="274"/>
      <c r="S8" s="248" t="e">
        <f aca="false">SUM(Q8:R8)</f>
        <v>#DIV/0!</v>
      </c>
      <c r="T8" s="189" t="e">
        <f aca="false">IF(S8&lt;49,"0",IF(S8&lt;=54,"1",IF(S8&lt;=59,"1.5",IF(S8&lt;=64,"2",IF(S8&lt;=69,"2.5",IF(S8&lt;=74,"3",IF(S8&lt;=79,"3.5","4")))))))</f>
        <v>#DIV/0!</v>
      </c>
      <c r="U8" s="190"/>
      <c r="V8" s="191" t="str">
        <f aca="false">IF(ข้อมูลพื้นฐาน!E4=0,"",ข้อมูลพื้นฐาน!E4)</f>
        <v/>
      </c>
      <c r="W8" s="192" t="n">
        <v>1</v>
      </c>
      <c r="X8" s="183"/>
      <c r="Y8" s="183"/>
      <c r="Z8" s="183"/>
      <c r="AA8" s="183"/>
      <c r="AB8" s="183"/>
      <c r="AC8" s="183"/>
      <c r="AD8" s="183"/>
      <c r="AE8" s="183"/>
      <c r="AF8" s="183"/>
      <c r="AG8" s="183"/>
      <c r="AH8" s="183"/>
      <c r="AI8" s="183"/>
      <c r="AJ8" s="184"/>
      <c r="AK8" s="250" t="n">
        <f aca="false">SUM(X8+Y8+Z8+AA8+AB8+AC8+AD8+AE8+AF8+AG8+AH8+AI8+AJ8)</f>
        <v>0</v>
      </c>
      <c r="AL8" s="251" t="e">
        <f aca="false">SUM(AK8*AL7/AK7)</f>
        <v>#DIV/0!</v>
      </c>
      <c r="AM8" s="274"/>
      <c r="AN8" s="248" t="e">
        <f aca="false">SUM(AL8:AM8)</f>
        <v>#DIV/0!</v>
      </c>
      <c r="AO8" s="248" t="e">
        <f aca="false">SUM(S8+AN8)/2</f>
        <v>#DIV/0!</v>
      </c>
      <c r="AP8" s="193" t="e">
        <f aca="false">IF(AO8&lt;49,"0",IF(AO8&lt;=54,"1",IF(AO8&lt;=59,"1.5",IF(AO8&lt;=64,"2",IF(AO8&lt;=69,"2.5",IF(AO8&lt;=74,"3",IF(AO8&lt;=79,"3.5","4")))))))</f>
        <v>#DIV/0!</v>
      </c>
      <c r="AQ8" s="190"/>
      <c r="AR8" s="191" t="str">
        <f aca="false">IF(ข้อมูลพื้นฐาน!E4=0,"",ข้อมูลพื้นฐาน!E4)</f>
        <v/>
      </c>
    </row>
    <row r="9" customFormat="false" ht="20.25" hidden="false" customHeight="true" outlineLevel="0" collapsed="false">
      <c r="A9" s="194" t="n">
        <v>2</v>
      </c>
      <c r="B9" s="195"/>
      <c r="C9" s="195"/>
      <c r="D9" s="195"/>
      <c r="E9" s="195"/>
      <c r="F9" s="195"/>
      <c r="G9" s="195"/>
      <c r="H9" s="195"/>
      <c r="I9" s="195"/>
      <c r="J9" s="195"/>
      <c r="K9" s="195"/>
      <c r="L9" s="195"/>
      <c r="M9" s="195"/>
      <c r="N9" s="195"/>
      <c r="O9" s="195"/>
      <c r="P9" s="252" t="n">
        <f aca="false">SUM(B9+C9+D9+E9+F9+G9+H9+I9+J9+K9+L9+M9+N9+O9)</f>
        <v>0</v>
      </c>
      <c r="Q9" s="197" t="e">
        <f aca="false">SUM(P9*Q7/P7)</f>
        <v>#DIV/0!</v>
      </c>
      <c r="R9" s="198"/>
      <c r="S9" s="199" t="e">
        <f aca="false">SUM(Q9:R9)</f>
        <v>#DIV/0!</v>
      </c>
      <c r="T9" s="202" t="e">
        <f aca="false">IF(S9&lt;49,"0",IF(S9&lt;=54,"1",IF(S9&lt;=59,"1.5",IF(S9&lt;=64,"2",IF(S9&lt;=69,"2.5",IF(S9&lt;=74,"3",IF(S9&lt;=79,"3.5","4")))))))</f>
        <v>#DIV/0!</v>
      </c>
      <c r="U9" s="200"/>
      <c r="V9" s="201" t="str">
        <f aca="false">IF(ข้อมูลพื้นฐาน!E5=0,"",ข้อมูลพื้นฐาน!E5)</f>
        <v/>
      </c>
      <c r="W9" s="46" t="n">
        <v>2</v>
      </c>
      <c r="X9" s="195"/>
      <c r="Y9" s="195"/>
      <c r="Z9" s="195"/>
      <c r="AA9" s="195"/>
      <c r="AB9" s="195"/>
      <c r="AC9" s="195"/>
      <c r="AD9" s="195"/>
      <c r="AE9" s="195"/>
      <c r="AF9" s="195"/>
      <c r="AG9" s="195"/>
      <c r="AH9" s="195"/>
      <c r="AI9" s="195"/>
      <c r="AJ9" s="195"/>
      <c r="AK9" s="252" t="n">
        <f aca="false">SUM(X9+Y9+Z9+AA9+AB9+AC9+AD9+AE9+AF9+AG9+AH9+AI9+AJ9)</f>
        <v>0</v>
      </c>
      <c r="AL9" s="197" t="e">
        <f aca="false">SUM(AK9*AL7/AK7)</f>
        <v>#DIV/0!</v>
      </c>
      <c r="AM9" s="198"/>
      <c r="AN9" s="199" t="e">
        <f aca="false">SUM(AL9:AM9)</f>
        <v>#DIV/0!</v>
      </c>
      <c r="AO9" s="199" t="e">
        <f aca="false">SUM(S9+AN9)/2</f>
        <v>#DIV/0!</v>
      </c>
      <c r="AP9" s="202" t="e">
        <f aca="false">IF(AO9&lt;49,"0",IF(AO9&lt;=54,"1",IF(AO9&lt;=59,"1.5",IF(AO9&lt;=64,"2",IF(AO9&lt;=69,"2.5",IF(AO9&lt;=74,"3",IF(AO9&lt;=79,"3.5","4")))))))</f>
        <v>#DIV/0!</v>
      </c>
      <c r="AQ9" s="200"/>
      <c r="AR9" s="201" t="str">
        <f aca="false">IF(ข้อมูลพื้นฐาน!E5=0,"",ข้อมูลพื้นฐาน!E5)</f>
        <v/>
      </c>
    </row>
    <row r="10" customFormat="false" ht="20.25" hidden="false" customHeight="true" outlineLevel="0" collapsed="false">
      <c r="A10" s="194" t="n">
        <v>3</v>
      </c>
      <c r="B10" s="195"/>
      <c r="C10" s="195"/>
      <c r="D10" s="195"/>
      <c r="E10" s="195"/>
      <c r="F10" s="195"/>
      <c r="G10" s="195"/>
      <c r="H10" s="195"/>
      <c r="I10" s="195"/>
      <c r="J10" s="195"/>
      <c r="K10" s="195"/>
      <c r="L10" s="195"/>
      <c r="M10" s="195"/>
      <c r="N10" s="195"/>
      <c r="O10" s="195"/>
      <c r="P10" s="252" t="n">
        <f aca="false">SUM(B10+C10+D10+E10+F10+G10+H10+I10+J10+K10+L10+M10+N10+O10)</f>
        <v>0</v>
      </c>
      <c r="Q10" s="197" t="e">
        <f aca="false">SUM(P10*Q7/P7)</f>
        <v>#DIV/0!</v>
      </c>
      <c r="R10" s="198"/>
      <c r="S10" s="199" t="e">
        <f aca="false">SUM(Q10:R10)</f>
        <v>#DIV/0!</v>
      </c>
      <c r="T10" s="202" t="e">
        <f aca="false">IF(S10&lt;49,"0",IF(S10&lt;=54,"1",IF(S10&lt;=59,"1.5",IF(S10&lt;=64,"2",IF(S10&lt;=69,"2.5",IF(S10&lt;=74,"3",IF(S10&lt;=79,"3.5","4")))))))</f>
        <v>#DIV/0!</v>
      </c>
      <c r="U10" s="200"/>
      <c r="V10" s="201" t="str">
        <f aca="false">IF(ข้อมูลพื้นฐาน!E6=0,"",ข้อมูลพื้นฐาน!E6)</f>
        <v/>
      </c>
      <c r="W10" s="46" t="n">
        <v>3</v>
      </c>
      <c r="X10" s="195"/>
      <c r="Y10" s="195"/>
      <c r="Z10" s="195"/>
      <c r="AA10" s="195"/>
      <c r="AB10" s="195"/>
      <c r="AC10" s="195"/>
      <c r="AD10" s="195"/>
      <c r="AE10" s="195"/>
      <c r="AF10" s="195"/>
      <c r="AG10" s="195"/>
      <c r="AH10" s="195"/>
      <c r="AI10" s="195"/>
      <c r="AJ10" s="195"/>
      <c r="AK10" s="252" t="n">
        <f aca="false">SUM(X10+Y10+Z10+AA10+AB10+AC10+AD10+AE10+AF10+AG10+AH10+AI10+AJ10)</f>
        <v>0</v>
      </c>
      <c r="AL10" s="197" t="e">
        <f aca="false">SUM(AK10*AL7/AK7)</f>
        <v>#DIV/0!</v>
      </c>
      <c r="AM10" s="198"/>
      <c r="AN10" s="199" t="e">
        <f aca="false">SUM(AL10:AM10)</f>
        <v>#DIV/0!</v>
      </c>
      <c r="AO10" s="199" t="e">
        <f aca="false">SUM(S10+AN10)/2</f>
        <v>#DIV/0!</v>
      </c>
      <c r="AP10" s="202" t="e">
        <f aca="false">IF(AO10&lt;49,"0",IF(AO10&lt;=54,"1",IF(AO10&lt;=59,"1.5",IF(AO10&lt;=64,"2",IF(AO10&lt;=69,"2.5",IF(AO10&lt;=74,"3",IF(AO10&lt;=79,"3.5","4")))))))</f>
        <v>#DIV/0!</v>
      </c>
      <c r="AQ10" s="200"/>
      <c r="AR10" s="201" t="str">
        <f aca="false">IF(ข้อมูลพื้นฐาน!E6=0,"",ข้อมูลพื้นฐาน!E6)</f>
        <v/>
      </c>
    </row>
    <row r="11" customFormat="false" ht="20.25" hidden="false" customHeight="true" outlineLevel="0" collapsed="false">
      <c r="A11" s="194" t="n">
        <v>4</v>
      </c>
      <c r="B11" s="195"/>
      <c r="C11" s="195"/>
      <c r="D11" s="195"/>
      <c r="E11" s="195"/>
      <c r="F11" s="195"/>
      <c r="G11" s="195"/>
      <c r="H11" s="195"/>
      <c r="I11" s="195"/>
      <c r="J11" s="195"/>
      <c r="K11" s="195"/>
      <c r="L11" s="195"/>
      <c r="M11" s="195"/>
      <c r="N11" s="203"/>
      <c r="O11" s="203"/>
      <c r="P11" s="252" t="n">
        <f aca="false">SUM(B11+C11+D11+E11+F11+G11+H11+I11+J11+K11+L11+M11+N11+O11)</f>
        <v>0</v>
      </c>
      <c r="Q11" s="197" t="e">
        <f aca="false">SUM(P11*Q7/P7)</f>
        <v>#DIV/0!</v>
      </c>
      <c r="R11" s="198"/>
      <c r="S11" s="199" t="e">
        <f aca="false">SUM(Q11:R11)</f>
        <v>#DIV/0!</v>
      </c>
      <c r="T11" s="202" t="e">
        <f aca="false">IF(S11&lt;49,"0",IF(S11&lt;=54,"1",IF(S11&lt;=59,"1.5",IF(S11&lt;=64,"2",IF(S11&lt;=69,"2.5",IF(S11&lt;=74,"3",IF(S11&lt;=79,"3.5","4")))))))</f>
        <v>#DIV/0!</v>
      </c>
      <c r="U11" s="200"/>
      <c r="V11" s="201" t="str">
        <f aca="false">IF(ข้อมูลพื้นฐาน!E7=0,"",ข้อมูลพื้นฐาน!E7)</f>
        <v/>
      </c>
      <c r="W11" s="46" t="n">
        <v>4</v>
      </c>
      <c r="X11" s="195"/>
      <c r="Y11" s="195"/>
      <c r="Z11" s="195"/>
      <c r="AA11" s="195"/>
      <c r="AB11" s="195"/>
      <c r="AC11" s="195"/>
      <c r="AD11" s="195"/>
      <c r="AE11" s="195"/>
      <c r="AF11" s="195"/>
      <c r="AG11" s="195"/>
      <c r="AH11" s="195"/>
      <c r="AI11" s="195"/>
      <c r="AJ11" s="203"/>
      <c r="AK11" s="252" t="n">
        <f aca="false">SUM(X11+Y11+Z11+AA11+AB11+AC11+AD11+AE11+AF11+AG11+AH11+AI11+AJ11)</f>
        <v>0</v>
      </c>
      <c r="AL11" s="197" t="e">
        <f aca="false">SUM(AK11*AL7/AK7)</f>
        <v>#DIV/0!</v>
      </c>
      <c r="AM11" s="198"/>
      <c r="AN11" s="199" t="e">
        <f aca="false">SUM(AL11:AM11)</f>
        <v>#DIV/0!</v>
      </c>
      <c r="AO11" s="199" t="e">
        <f aca="false">SUM(S11+AN11)/2</f>
        <v>#DIV/0!</v>
      </c>
      <c r="AP11" s="202" t="e">
        <f aca="false">IF(AO11&lt;49,"0",IF(AO11&lt;=54,"1",IF(AO11&lt;=59,"1.5",IF(AO11&lt;=64,"2",IF(AO11&lt;=69,"2.5",IF(AO11&lt;=74,"3",IF(AO11&lt;=79,"3.5","4")))))))</f>
        <v>#DIV/0!</v>
      </c>
      <c r="AQ11" s="200"/>
      <c r="AR11" s="201" t="str">
        <f aca="false">IF(ข้อมูลพื้นฐาน!E7=0,"",ข้อมูลพื้นฐาน!E7)</f>
        <v/>
      </c>
    </row>
    <row r="12" customFormat="false" ht="20.25" hidden="false" customHeight="true" outlineLevel="0" collapsed="false">
      <c r="A12" s="194" t="n">
        <v>5</v>
      </c>
      <c r="B12" s="195"/>
      <c r="C12" s="195"/>
      <c r="D12" s="195"/>
      <c r="E12" s="195"/>
      <c r="F12" s="195"/>
      <c r="G12" s="195"/>
      <c r="H12" s="195"/>
      <c r="I12" s="195"/>
      <c r="J12" s="195"/>
      <c r="K12" s="195"/>
      <c r="L12" s="195"/>
      <c r="M12" s="195"/>
      <c r="N12" s="203"/>
      <c r="O12" s="203"/>
      <c r="P12" s="252" t="n">
        <f aca="false">SUM(B12+C12+D12+E12+F12+G12+H12+I12+J12+K12+L12+M12+N12+O12)</f>
        <v>0</v>
      </c>
      <c r="Q12" s="197" t="e">
        <f aca="false">SUM(P12*Q7/P7)</f>
        <v>#DIV/0!</v>
      </c>
      <c r="R12" s="198"/>
      <c r="S12" s="199" t="e">
        <f aca="false">SUM(Q12:R12)</f>
        <v>#DIV/0!</v>
      </c>
      <c r="T12" s="202" t="e">
        <f aca="false">IF(S12&lt;49,"0",IF(S12&lt;=54,"1",IF(S12&lt;=59,"1.5",IF(S12&lt;=64,"2",IF(S12&lt;=69,"2.5",IF(S12&lt;=74,"3",IF(S12&lt;=79,"3.5","4")))))))</f>
        <v>#DIV/0!</v>
      </c>
      <c r="U12" s="200"/>
      <c r="V12" s="201" t="str">
        <f aca="false">IF(ข้อมูลพื้นฐาน!E8=0,"",ข้อมูลพื้นฐาน!E8)</f>
        <v/>
      </c>
      <c r="W12" s="46" t="n">
        <v>5</v>
      </c>
      <c r="X12" s="195"/>
      <c r="Y12" s="195"/>
      <c r="Z12" s="195"/>
      <c r="AA12" s="195"/>
      <c r="AB12" s="195"/>
      <c r="AC12" s="195"/>
      <c r="AD12" s="195"/>
      <c r="AE12" s="195"/>
      <c r="AF12" s="195"/>
      <c r="AG12" s="195"/>
      <c r="AH12" s="195"/>
      <c r="AI12" s="195"/>
      <c r="AJ12" s="195"/>
      <c r="AK12" s="252" t="n">
        <f aca="false">SUM(X12+Y12+Z12+AA12+AB12+AC12+AD12+AE12+AF12+AG12+AH12+AI12+AJ12)</f>
        <v>0</v>
      </c>
      <c r="AL12" s="197" t="e">
        <f aca="false">SUM(AK12*AL7/AK7)</f>
        <v>#DIV/0!</v>
      </c>
      <c r="AM12" s="198"/>
      <c r="AN12" s="199" t="e">
        <f aca="false">SUM(AL12:AM12)</f>
        <v>#DIV/0!</v>
      </c>
      <c r="AO12" s="199" t="e">
        <f aca="false">SUM(S12+AN12)/2</f>
        <v>#DIV/0!</v>
      </c>
      <c r="AP12" s="202" t="e">
        <f aca="false">IF(AO12&lt;49,"0",IF(AO12&lt;=54,"1",IF(AO12&lt;=59,"1.5",IF(AO12&lt;=64,"2",IF(AO12&lt;=69,"2.5",IF(AO12&lt;=74,"3",IF(AO12&lt;=79,"3.5","4")))))))</f>
        <v>#DIV/0!</v>
      </c>
      <c r="AQ12" s="200"/>
      <c r="AR12" s="201" t="str">
        <f aca="false">IF(ข้อมูลพื้นฐาน!E8=0,"",ข้อมูลพื้นฐาน!E8)</f>
        <v/>
      </c>
    </row>
    <row r="13" customFormat="false" ht="20.25" hidden="false" customHeight="true" outlineLevel="0" collapsed="false">
      <c r="A13" s="194" t="n">
        <v>6</v>
      </c>
      <c r="B13" s="195"/>
      <c r="C13" s="195"/>
      <c r="D13" s="195"/>
      <c r="E13" s="195"/>
      <c r="F13" s="195"/>
      <c r="G13" s="195"/>
      <c r="H13" s="195"/>
      <c r="I13" s="195"/>
      <c r="J13" s="195"/>
      <c r="K13" s="195"/>
      <c r="L13" s="195"/>
      <c r="M13" s="195"/>
      <c r="N13" s="203"/>
      <c r="O13" s="203"/>
      <c r="P13" s="252" t="n">
        <f aca="false">SUM(B13+C13+D13+E13+F13+G13+H13+I13+J13+K13+L13+M13+N13+O13)</f>
        <v>0</v>
      </c>
      <c r="Q13" s="197" t="e">
        <f aca="false">SUM(P13*Q7/P7)</f>
        <v>#DIV/0!</v>
      </c>
      <c r="R13" s="198"/>
      <c r="S13" s="199" t="e">
        <f aca="false">SUM(Q13:R13)</f>
        <v>#DIV/0!</v>
      </c>
      <c r="T13" s="202" t="e">
        <f aca="false">IF(S13&lt;49,"0",IF(S13&lt;=54,"1",IF(S13&lt;=59,"1.5",IF(S13&lt;=64,"2",IF(S13&lt;=69,"2.5",IF(S13&lt;=74,"3",IF(S13&lt;=79,"3.5","4")))))))</f>
        <v>#DIV/0!</v>
      </c>
      <c r="U13" s="200"/>
      <c r="V13" s="201" t="str">
        <f aca="false">IF(ข้อมูลพื้นฐาน!E9=0,"",ข้อมูลพื้นฐาน!E9)</f>
        <v/>
      </c>
      <c r="W13" s="46" t="n">
        <v>6</v>
      </c>
      <c r="X13" s="195"/>
      <c r="Y13" s="195"/>
      <c r="Z13" s="195"/>
      <c r="AA13" s="195"/>
      <c r="AB13" s="195"/>
      <c r="AC13" s="195"/>
      <c r="AD13" s="195"/>
      <c r="AE13" s="195"/>
      <c r="AF13" s="195"/>
      <c r="AG13" s="195"/>
      <c r="AH13" s="195"/>
      <c r="AI13" s="195"/>
      <c r="AJ13" s="195"/>
      <c r="AK13" s="252" t="n">
        <f aca="false">SUM(X13+Y13+Z13+AA13+AB13+AC13+AD13+AE13+AF13+AG13+AH13+AI13+AJ13)</f>
        <v>0</v>
      </c>
      <c r="AL13" s="197" t="e">
        <f aca="false">SUM(AK13*AL7/AK7)</f>
        <v>#DIV/0!</v>
      </c>
      <c r="AM13" s="198"/>
      <c r="AN13" s="199" t="e">
        <f aca="false">SUM(AL13:AM13)</f>
        <v>#DIV/0!</v>
      </c>
      <c r="AO13" s="199" t="e">
        <f aca="false">SUM(S13+AN13)/2</f>
        <v>#DIV/0!</v>
      </c>
      <c r="AP13" s="202" t="e">
        <f aca="false">IF(AO13&lt;49,"0",IF(AO13&lt;=54,"1",IF(AO13&lt;=59,"1.5",IF(AO13&lt;=64,"2",IF(AO13&lt;=69,"2.5",IF(AO13&lt;=74,"3",IF(AO13&lt;=79,"3.5","4")))))))</f>
        <v>#DIV/0!</v>
      </c>
      <c r="AQ13" s="200"/>
      <c r="AR13" s="201" t="str">
        <f aca="false">IF(ข้อมูลพื้นฐาน!E9=0,"",ข้อมูลพื้นฐาน!E9)</f>
        <v/>
      </c>
    </row>
    <row r="14" customFormat="false" ht="20.25" hidden="false" customHeight="true" outlineLevel="0" collapsed="false">
      <c r="A14" s="194" t="n">
        <v>7</v>
      </c>
      <c r="B14" s="195"/>
      <c r="C14" s="195"/>
      <c r="D14" s="195"/>
      <c r="E14" s="195"/>
      <c r="F14" s="195"/>
      <c r="G14" s="195"/>
      <c r="H14" s="195"/>
      <c r="I14" s="195"/>
      <c r="J14" s="195"/>
      <c r="K14" s="195"/>
      <c r="L14" s="195"/>
      <c r="M14" s="195"/>
      <c r="N14" s="203"/>
      <c r="O14" s="203"/>
      <c r="P14" s="252" t="n">
        <f aca="false">SUM(B14+C14+D14+E14+F14+G14+H14+I14+J14+K14+L14+M14+N14+O14)</f>
        <v>0</v>
      </c>
      <c r="Q14" s="197" t="e">
        <f aca="false">SUM(P14*Q7/P7)</f>
        <v>#DIV/0!</v>
      </c>
      <c r="R14" s="198"/>
      <c r="S14" s="199" t="e">
        <f aca="false">SUM(Q14:R14)</f>
        <v>#DIV/0!</v>
      </c>
      <c r="T14" s="202" t="e">
        <f aca="false">IF(S14&lt;49,"0",IF(S14&lt;=54,"1",IF(S14&lt;=59,"1.5",IF(S14&lt;=64,"2",IF(S14&lt;=69,"2.5",IF(S14&lt;=74,"3",IF(S14&lt;=79,"3.5","4")))))))</f>
        <v>#DIV/0!</v>
      </c>
      <c r="U14" s="200"/>
      <c r="V14" s="201" t="str">
        <f aca="false">IF(ข้อมูลพื้นฐาน!E10=0,"",ข้อมูลพื้นฐาน!E10)</f>
        <v/>
      </c>
      <c r="W14" s="46" t="n">
        <v>7</v>
      </c>
      <c r="X14" s="195"/>
      <c r="Y14" s="195"/>
      <c r="Z14" s="195"/>
      <c r="AA14" s="195"/>
      <c r="AB14" s="195"/>
      <c r="AC14" s="195"/>
      <c r="AD14" s="195"/>
      <c r="AE14" s="195"/>
      <c r="AF14" s="195"/>
      <c r="AG14" s="195"/>
      <c r="AH14" s="195"/>
      <c r="AI14" s="195"/>
      <c r="AJ14" s="195"/>
      <c r="AK14" s="252" t="n">
        <f aca="false">SUM(X14+Y14+Z14+AA14+AB14+AC14+AD14+AE14+AF14+AG14+AH14+AI14+AJ14)</f>
        <v>0</v>
      </c>
      <c r="AL14" s="197" t="e">
        <f aca="false">SUM(AK14*AL7/AK7)</f>
        <v>#DIV/0!</v>
      </c>
      <c r="AM14" s="198"/>
      <c r="AN14" s="199" t="e">
        <f aca="false">SUM(AL14:AM14)</f>
        <v>#DIV/0!</v>
      </c>
      <c r="AO14" s="199" t="e">
        <f aca="false">SUM(S14+AN14)/2</f>
        <v>#DIV/0!</v>
      </c>
      <c r="AP14" s="202" t="e">
        <f aca="false">IF(AO14&lt;49,"0",IF(AO14&lt;=54,"1",IF(AO14&lt;=59,"1.5",IF(AO14&lt;=64,"2",IF(AO14&lt;=69,"2.5",IF(AO14&lt;=74,"3",IF(AO14&lt;=79,"3.5","4")))))))</f>
        <v>#DIV/0!</v>
      </c>
      <c r="AQ14" s="200"/>
      <c r="AR14" s="201" t="str">
        <f aca="false">IF(ข้อมูลพื้นฐาน!E10=0,"",ข้อมูลพื้นฐาน!E10)</f>
        <v/>
      </c>
    </row>
    <row r="15" customFormat="false" ht="20.25" hidden="false" customHeight="true" outlineLevel="0" collapsed="false">
      <c r="A15" s="194" t="n">
        <v>8</v>
      </c>
      <c r="B15" s="195"/>
      <c r="C15" s="195"/>
      <c r="D15" s="195"/>
      <c r="E15" s="195"/>
      <c r="F15" s="195"/>
      <c r="G15" s="195"/>
      <c r="H15" s="195"/>
      <c r="I15" s="195"/>
      <c r="J15" s="195"/>
      <c r="K15" s="195"/>
      <c r="L15" s="195"/>
      <c r="M15" s="195"/>
      <c r="N15" s="203"/>
      <c r="O15" s="203"/>
      <c r="P15" s="252" t="n">
        <f aca="false">SUM(B15+C15+D15+E15+F15+G15+H15+I15+J15+K15+L15+M15+N15+O15)</f>
        <v>0</v>
      </c>
      <c r="Q15" s="197" t="e">
        <f aca="false">SUM(P15*Q7/P7)</f>
        <v>#DIV/0!</v>
      </c>
      <c r="R15" s="198"/>
      <c r="S15" s="199" t="e">
        <f aca="false">SUM(Q15:R15)</f>
        <v>#DIV/0!</v>
      </c>
      <c r="T15" s="202" t="e">
        <f aca="false">IF(S15&lt;49,"0",IF(S15&lt;=54,"1",IF(S15&lt;=59,"1.5",IF(S15&lt;=64,"2",IF(S15&lt;=69,"2.5",IF(S15&lt;=74,"3",IF(S15&lt;=79,"3.5","4")))))))</f>
        <v>#DIV/0!</v>
      </c>
      <c r="U15" s="200"/>
      <c r="V15" s="201" t="str">
        <f aca="false">IF(ข้อมูลพื้นฐาน!E11=0,"",ข้อมูลพื้นฐาน!E11)</f>
        <v/>
      </c>
      <c r="W15" s="46" t="n">
        <v>8</v>
      </c>
      <c r="X15" s="195"/>
      <c r="Y15" s="195"/>
      <c r="Z15" s="195"/>
      <c r="AA15" s="195"/>
      <c r="AB15" s="195"/>
      <c r="AC15" s="195"/>
      <c r="AD15" s="195"/>
      <c r="AE15" s="195"/>
      <c r="AF15" s="195"/>
      <c r="AG15" s="195"/>
      <c r="AH15" s="195"/>
      <c r="AI15" s="195"/>
      <c r="AJ15" s="203"/>
      <c r="AK15" s="252" t="n">
        <f aca="false">SUM(X15+Y15+Z15+AA15+AB15+AC15+AD15+AE15+AF15+AG15+AH15+AI15+AJ15)</f>
        <v>0</v>
      </c>
      <c r="AL15" s="197" t="e">
        <f aca="false">SUM(AK15*AL7/AK7)</f>
        <v>#DIV/0!</v>
      </c>
      <c r="AM15" s="198"/>
      <c r="AN15" s="199" t="e">
        <f aca="false">SUM(AL15:AM15)</f>
        <v>#DIV/0!</v>
      </c>
      <c r="AO15" s="199" t="e">
        <f aca="false">SUM(S15+AN15)/2</f>
        <v>#DIV/0!</v>
      </c>
      <c r="AP15" s="202" t="e">
        <f aca="false">IF(AO15&lt;49,"0",IF(AO15&lt;=54,"1",IF(AO15&lt;=59,"1.5",IF(AO15&lt;=64,"2",IF(AO15&lt;=69,"2.5",IF(AO15&lt;=74,"3",IF(AO15&lt;=79,"3.5","4")))))))</f>
        <v>#DIV/0!</v>
      </c>
      <c r="AQ15" s="200"/>
      <c r="AR15" s="201" t="str">
        <f aca="false">IF(ข้อมูลพื้นฐาน!E11=0,"",ข้อมูลพื้นฐาน!E11)</f>
        <v/>
      </c>
    </row>
    <row r="16" customFormat="false" ht="20.25" hidden="false" customHeight="true" outlineLevel="0" collapsed="false">
      <c r="A16" s="194" t="n">
        <v>9</v>
      </c>
      <c r="B16" s="195"/>
      <c r="C16" s="195"/>
      <c r="D16" s="195"/>
      <c r="E16" s="195"/>
      <c r="F16" s="195"/>
      <c r="G16" s="195"/>
      <c r="H16" s="195"/>
      <c r="I16" s="195"/>
      <c r="J16" s="195"/>
      <c r="K16" s="195"/>
      <c r="L16" s="195"/>
      <c r="M16" s="195"/>
      <c r="N16" s="195"/>
      <c r="O16" s="195"/>
      <c r="P16" s="252" t="n">
        <f aca="false">SUM(B16+C16+D16+E16+F16+G16+H16+I16+J16+K16+L16+M16+N16+O16)</f>
        <v>0</v>
      </c>
      <c r="Q16" s="197" t="e">
        <f aca="false">SUM(P16*Q7/P7)</f>
        <v>#DIV/0!</v>
      </c>
      <c r="R16" s="198"/>
      <c r="S16" s="199" t="e">
        <f aca="false">SUM(Q16:R16)</f>
        <v>#DIV/0!</v>
      </c>
      <c r="T16" s="202" t="e">
        <f aca="false">IF(S16&lt;49,"0",IF(S16&lt;=54,"1",IF(S16&lt;=59,"1.5",IF(S16&lt;=64,"2",IF(S16&lt;=69,"2.5",IF(S16&lt;=74,"3",IF(S16&lt;=79,"3.5","4")))))))</f>
        <v>#DIV/0!</v>
      </c>
      <c r="U16" s="200"/>
      <c r="V16" s="201" t="str">
        <f aca="false">IF(ข้อมูลพื้นฐาน!E12=0,"",ข้อมูลพื้นฐาน!E12)</f>
        <v/>
      </c>
      <c r="W16" s="46" t="n">
        <v>9</v>
      </c>
      <c r="X16" s="195"/>
      <c r="Y16" s="195"/>
      <c r="Z16" s="195"/>
      <c r="AA16" s="195"/>
      <c r="AB16" s="195"/>
      <c r="AC16" s="195"/>
      <c r="AD16" s="195"/>
      <c r="AE16" s="195"/>
      <c r="AF16" s="195"/>
      <c r="AG16" s="195"/>
      <c r="AH16" s="195"/>
      <c r="AI16" s="195"/>
      <c r="AJ16" s="253"/>
      <c r="AK16" s="252" t="n">
        <f aca="false">SUM(X16+Y16+Z16+AA16+AB16+AC16+AD16+AE16+AF16+AG16+AH16+AI16+AJ16)</f>
        <v>0</v>
      </c>
      <c r="AL16" s="197" t="e">
        <f aca="false">SUM(AK16*AL7/AK7)</f>
        <v>#DIV/0!</v>
      </c>
      <c r="AM16" s="198"/>
      <c r="AN16" s="199" t="e">
        <f aca="false">SUM(AL16:AM16)</f>
        <v>#DIV/0!</v>
      </c>
      <c r="AO16" s="199" t="e">
        <f aca="false">SUM(S16+AN16)/2</f>
        <v>#DIV/0!</v>
      </c>
      <c r="AP16" s="202" t="e">
        <f aca="false">IF(AO16&lt;49,"0",IF(AO16&lt;=54,"1",IF(AO16&lt;=59,"1.5",IF(AO16&lt;=64,"2",IF(AO16&lt;=69,"2.5",IF(AO16&lt;=74,"3",IF(AO16&lt;=79,"3.5","4")))))))</f>
        <v>#DIV/0!</v>
      </c>
      <c r="AQ16" s="200"/>
      <c r="AR16" s="201" t="str">
        <f aca="false">IF(ข้อมูลพื้นฐาน!E12=0,"",ข้อมูลพื้นฐาน!E12)</f>
        <v/>
      </c>
    </row>
    <row r="17" customFormat="false" ht="20.25" hidden="false" customHeight="true" outlineLevel="0" collapsed="false">
      <c r="A17" s="194" t="n">
        <v>10</v>
      </c>
      <c r="B17" s="195"/>
      <c r="C17" s="195"/>
      <c r="D17" s="195"/>
      <c r="E17" s="195"/>
      <c r="F17" s="195"/>
      <c r="G17" s="195"/>
      <c r="H17" s="195"/>
      <c r="I17" s="195"/>
      <c r="J17" s="195"/>
      <c r="K17" s="195"/>
      <c r="L17" s="195"/>
      <c r="M17" s="195"/>
      <c r="N17" s="200"/>
      <c r="O17" s="200"/>
      <c r="P17" s="252" t="n">
        <f aca="false">SUM(B17+C17+D17+E17+F17+G17+H17+I17+J17+K17+L17+M17+N17+O17)</f>
        <v>0</v>
      </c>
      <c r="Q17" s="197" t="e">
        <f aca="false">SUM(P17*Q7/P7)</f>
        <v>#DIV/0!</v>
      </c>
      <c r="R17" s="198"/>
      <c r="S17" s="199" t="e">
        <f aca="false">SUM(Q17:R17)</f>
        <v>#DIV/0!</v>
      </c>
      <c r="T17" s="202" t="e">
        <f aca="false">IF(S17&lt;49,"0",IF(S17&lt;=54,"1",IF(S17&lt;=59,"1.5",IF(S17&lt;=64,"2",IF(S17&lt;=69,"2.5",IF(S17&lt;=74,"3",IF(S17&lt;=79,"3.5","4")))))))</f>
        <v>#DIV/0!</v>
      </c>
      <c r="U17" s="200"/>
      <c r="V17" s="201" t="str">
        <f aca="false">IF(ข้อมูลพื้นฐาน!E13=0,"",ข้อมูลพื้นฐาน!E13)</f>
        <v/>
      </c>
      <c r="W17" s="46" t="n">
        <v>10</v>
      </c>
      <c r="X17" s="195"/>
      <c r="Y17" s="195"/>
      <c r="Z17" s="195"/>
      <c r="AA17" s="195"/>
      <c r="AB17" s="195"/>
      <c r="AC17" s="195"/>
      <c r="AD17" s="195"/>
      <c r="AE17" s="195"/>
      <c r="AF17" s="195"/>
      <c r="AG17" s="195"/>
      <c r="AH17" s="195"/>
      <c r="AI17" s="195"/>
      <c r="AJ17" s="253"/>
      <c r="AK17" s="252" t="n">
        <f aca="false">SUM(X17+Y17+Z17+AA17+AB17+AC17+AD17+AE17+AF17+AG17+AH17+AI17+AJ17)</f>
        <v>0</v>
      </c>
      <c r="AL17" s="197" t="e">
        <f aca="false">SUM(AK17*AL7/AK7)</f>
        <v>#DIV/0!</v>
      </c>
      <c r="AM17" s="198"/>
      <c r="AN17" s="199" t="e">
        <f aca="false">SUM(AL17:AM17)</f>
        <v>#DIV/0!</v>
      </c>
      <c r="AO17" s="199" t="e">
        <f aca="false">SUM(S17+AN17)/2</f>
        <v>#DIV/0!</v>
      </c>
      <c r="AP17" s="202" t="e">
        <f aca="false">IF(AO17&lt;49,"0",IF(AO17&lt;=54,"1",IF(AO17&lt;=59,"1.5",IF(AO17&lt;=64,"2",IF(AO17&lt;=69,"2.5",IF(AO17&lt;=74,"3",IF(AO17&lt;=79,"3.5","4")))))))</f>
        <v>#DIV/0!</v>
      </c>
      <c r="AQ17" s="200"/>
      <c r="AR17" s="201" t="str">
        <f aca="false">IF(ข้อมูลพื้นฐาน!E13=0,"",ข้อมูลพื้นฐาน!E13)</f>
        <v/>
      </c>
    </row>
    <row r="18" customFormat="false" ht="20.25" hidden="false" customHeight="true" outlineLevel="0" collapsed="false">
      <c r="A18" s="194" t="n">
        <v>11</v>
      </c>
      <c r="B18" s="195"/>
      <c r="C18" s="195"/>
      <c r="D18" s="195"/>
      <c r="E18" s="195"/>
      <c r="F18" s="195"/>
      <c r="G18" s="195"/>
      <c r="H18" s="195"/>
      <c r="I18" s="195"/>
      <c r="J18" s="195"/>
      <c r="K18" s="195"/>
      <c r="L18" s="195"/>
      <c r="M18" s="195"/>
      <c r="N18" s="200"/>
      <c r="O18" s="200"/>
      <c r="P18" s="206" t="n">
        <f aca="false">SUM(B18+C18+D18+E18+F18+G18+H18+I18+J18+K18+L18+M18+N18+O18)</f>
        <v>0</v>
      </c>
      <c r="Q18" s="198" t="e">
        <f aca="false">SUM(P18*Q7/P7)</f>
        <v>#DIV/0!</v>
      </c>
      <c r="R18" s="198"/>
      <c r="S18" s="198" t="e">
        <f aca="false">SUM(Q18:R18)</f>
        <v>#DIV/0!</v>
      </c>
      <c r="T18" s="202" t="e">
        <f aca="false">IF(S18&lt;49,"0",IF(S18&lt;=54,"1",IF(S18&lt;=59,"1.5",IF(S18&lt;=64,"2",IF(S18&lt;=69,"2.5",IF(S18&lt;=74,"3",IF(S18&lt;=79,"3.5","4")))))))</f>
        <v>#DIV/0!</v>
      </c>
      <c r="U18" s="200"/>
      <c r="V18" s="201" t="str">
        <f aca="false">IF(ข้อมูลพื้นฐาน!E14=0,"",ข้อมูลพื้นฐาน!E14)</f>
        <v/>
      </c>
      <c r="W18" s="46" t="n">
        <v>11</v>
      </c>
      <c r="X18" s="195"/>
      <c r="Y18" s="195"/>
      <c r="Z18" s="195"/>
      <c r="AA18" s="195"/>
      <c r="AB18" s="195"/>
      <c r="AC18" s="195"/>
      <c r="AD18" s="195"/>
      <c r="AE18" s="195"/>
      <c r="AF18" s="195"/>
      <c r="AG18" s="195"/>
      <c r="AH18" s="195"/>
      <c r="AI18" s="195"/>
      <c r="AJ18" s="253"/>
      <c r="AK18" s="206" t="n">
        <f aca="false">SUM(X18+Y18+Z18+AA18+AB18+AC18+AD18+AE18+AF18+AG18+AH18+AI18+AJ18)</f>
        <v>0</v>
      </c>
      <c r="AL18" s="198" t="e">
        <f aca="false">SUM(AK18*AL7/AK7)</f>
        <v>#DIV/0!</v>
      </c>
      <c r="AM18" s="198"/>
      <c r="AN18" s="198" t="e">
        <f aca="false">SUM(AL18:AM18)</f>
        <v>#DIV/0!</v>
      </c>
      <c r="AO18" s="198" t="e">
        <f aca="false">SUM(S18+AN18)/2</f>
        <v>#DIV/0!</v>
      </c>
      <c r="AP18" s="202" t="e">
        <f aca="false">IF(AO18&lt;49,"0",IF(AO18&lt;=54,"1",IF(AO18&lt;=59,"1.5",IF(AO18&lt;=64,"2",IF(AO18&lt;=69,"2.5",IF(AO18&lt;=74,"3",IF(AO18&lt;=79,"3.5","4")))))))</f>
        <v>#DIV/0!</v>
      </c>
      <c r="AQ18" s="200"/>
      <c r="AR18" s="201" t="str">
        <f aca="false">IF(ข้อมูลพื้นฐาน!E14=0,"",ข้อมูลพื้นฐาน!E14)</f>
        <v/>
      </c>
    </row>
    <row r="19" customFormat="false" ht="20.25" hidden="false" customHeight="true" outlineLevel="0" collapsed="false">
      <c r="A19" s="194" t="n">
        <v>12</v>
      </c>
      <c r="B19" s="195"/>
      <c r="C19" s="195"/>
      <c r="D19" s="195"/>
      <c r="E19" s="195"/>
      <c r="F19" s="195"/>
      <c r="G19" s="195"/>
      <c r="H19" s="195"/>
      <c r="I19" s="195"/>
      <c r="J19" s="195"/>
      <c r="K19" s="195"/>
      <c r="L19" s="195"/>
      <c r="M19" s="195"/>
      <c r="N19" s="200"/>
      <c r="O19" s="200"/>
      <c r="P19" s="206" t="n">
        <f aca="false">SUM(B19+C19+D19+E19+F19+G19+H19+I19+J19+K19+L19+M19+N19+O19)</f>
        <v>0</v>
      </c>
      <c r="Q19" s="198" t="e">
        <f aca="false">SUM(P19*Q7/P7)</f>
        <v>#DIV/0!</v>
      </c>
      <c r="R19" s="198"/>
      <c r="S19" s="198" t="e">
        <f aca="false">SUM(Q19:R19)</f>
        <v>#DIV/0!</v>
      </c>
      <c r="T19" s="202" t="e">
        <f aca="false">IF(S19&lt;49,"0",IF(S19&lt;=54,"1",IF(S19&lt;=59,"1.5",IF(S19&lt;=64,"2",IF(S19&lt;=69,"2.5",IF(S19&lt;=74,"3",IF(S19&lt;=79,"3.5","4")))))))</f>
        <v>#DIV/0!</v>
      </c>
      <c r="U19" s="200"/>
      <c r="V19" s="201" t="str">
        <f aca="false">IF(ข้อมูลพื้นฐาน!E15=0,"",ข้อมูลพื้นฐาน!E15)</f>
        <v/>
      </c>
      <c r="W19" s="46" t="n">
        <v>12</v>
      </c>
      <c r="X19" s="195"/>
      <c r="Y19" s="195"/>
      <c r="Z19" s="195"/>
      <c r="AA19" s="195"/>
      <c r="AB19" s="195"/>
      <c r="AC19" s="195"/>
      <c r="AD19" s="195"/>
      <c r="AE19" s="195"/>
      <c r="AF19" s="195"/>
      <c r="AG19" s="195"/>
      <c r="AH19" s="195"/>
      <c r="AI19" s="195"/>
      <c r="AJ19" s="253"/>
      <c r="AK19" s="206" t="n">
        <f aca="false">SUM(X19+Y19+Z19+AA19+AB19+AC19+AD19+AE19+AF19+AG19+AH19+AI19+AJ19)</f>
        <v>0</v>
      </c>
      <c r="AL19" s="198" t="e">
        <f aca="false">SUM(AK19*AL7/AK7)</f>
        <v>#DIV/0!</v>
      </c>
      <c r="AM19" s="198"/>
      <c r="AN19" s="198" t="e">
        <f aca="false">SUM(AL19:AM19)</f>
        <v>#DIV/0!</v>
      </c>
      <c r="AO19" s="198" t="e">
        <f aca="false">SUM(S19+AN19)/2</f>
        <v>#DIV/0!</v>
      </c>
      <c r="AP19" s="202" t="e">
        <f aca="false">IF(AO19&lt;49,"0",IF(AO19&lt;=54,"1",IF(AO19&lt;=59,"1.5",IF(AO19&lt;=64,"2",IF(AO19&lt;=69,"2.5",IF(AO19&lt;=74,"3",IF(AO19&lt;=79,"3.5","4")))))))</f>
        <v>#DIV/0!</v>
      </c>
      <c r="AQ19" s="200"/>
      <c r="AR19" s="201" t="str">
        <f aca="false">IF(ข้อมูลพื้นฐาน!E15=0,"",ข้อมูลพื้นฐาน!E15)</f>
        <v/>
      </c>
    </row>
    <row r="20" customFormat="false" ht="20.25" hidden="false" customHeight="true" outlineLevel="0" collapsed="false">
      <c r="A20" s="194" t="n">
        <v>13</v>
      </c>
      <c r="B20" s="195"/>
      <c r="C20" s="195"/>
      <c r="D20" s="195"/>
      <c r="E20" s="195"/>
      <c r="F20" s="195"/>
      <c r="G20" s="195"/>
      <c r="H20" s="195"/>
      <c r="I20" s="195"/>
      <c r="J20" s="195"/>
      <c r="K20" s="195"/>
      <c r="L20" s="195"/>
      <c r="M20" s="195"/>
      <c r="N20" s="200"/>
      <c r="O20" s="200"/>
      <c r="P20" s="206" t="n">
        <f aca="false">SUM(B20+C20+D20+E20+F20+G20+H20+I20+J20+K20+L20+M20+N20+O20)</f>
        <v>0</v>
      </c>
      <c r="Q20" s="198" t="e">
        <f aca="false">SUM(P20*Q7/P7)</f>
        <v>#DIV/0!</v>
      </c>
      <c r="R20" s="198"/>
      <c r="S20" s="198" t="e">
        <f aca="false">SUM(Q20:R20)</f>
        <v>#DIV/0!</v>
      </c>
      <c r="T20" s="202" t="e">
        <f aca="false">IF(S20&lt;49,"0",IF(S20&lt;=54,"1",IF(S20&lt;=59,"1.5",IF(S20&lt;=64,"2",IF(S20&lt;=69,"2.5",IF(S20&lt;=74,"3",IF(S20&lt;=79,"3.5","4")))))))</f>
        <v>#DIV/0!</v>
      </c>
      <c r="U20" s="200"/>
      <c r="V20" s="201" t="str">
        <f aca="false">IF(ข้อมูลพื้นฐาน!E16=0,"",ข้อมูลพื้นฐาน!E16)</f>
        <v/>
      </c>
      <c r="W20" s="46" t="n">
        <v>13</v>
      </c>
      <c r="X20" s="195"/>
      <c r="Y20" s="195"/>
      <c r="Z20" s="195"/>
      <c r="AA20" s="195"/>
      <c r="AB20" s="195"/>
      <c r="AC20" s="195"/>
      <c r="AD20" s="195"/>
      <c r="AE20" s="195"/>
      <c r="AF20" s="195"/>
      <c r="AG20" s="195"/>
      <c r="AH20" s="195"/>
      <c r="AI20" s="195"/>
      <c r="AJ20" s="253"/>
      <c r="AK20" s="206" t="n">
        <f aca="false">SUM(X20+Y20+Z20+AA20+AB20+AC20+AD20+AE20+AF20+AG20+AH20+AI20+AJ20)</f>
        <v>0</v>
      </c>
      <c r="AL20" s="198" t="e">
        <f aca="false">SUM(AK20*AL7/AK7)</f>
        <v>#DIV/0!</v>
      </c>
      <c r="AM20" s="198"/>
      <c r="AN20" s="198" t="e">
        <f aca="false">SUM(AL20:AM20)</f>
        <v>#DIV/0!</v>
      </c>
      <c r="AO20" s="198" t="e">
        <f aca="false">SUM(S20+AN20)/2</f>
        <v>#DIV/0!</v>
      </c>
      <c r="AP20" s="202" t="e">
        <f aca="false">IF(AO20&lt;49,"0",IF(AO20&lt;=54,"1",IF(AO20&lt;=59,"1.5",IF(AO20&lt;=64,"2",IF(AO20&lt;=69,"2.5",IF(AO20&lt;=74,"3",IF(AO20&lt;=79,"3.5","4")))))))</f>
        <v>#DIV/0!</v>
      </c>
      <c r="AQ20" s="200"/>
      <c r="AR20" s="201" t="str">
        <f aca="false">IF(ข้อมูลพื้นฐาน!E16=0,"",ข้อมูลพื้นฐาน!E16)</f>
        <v/>
      </c>
    </row>
    <row r="21" customFormat="false" ht="20.25" hidden="false" customHeight="true" outlineLevel="0" collapsed="false">
      <c r="A21" s="194" t="n">
        <v>14</v>
      </c>
      <c r="B21" s="195"/>
      <c r="C21" s="195"/>
      <c r="D21" s="195"/>
      <c r="E21" s="195"/>
      <c r="F21" s="195"/>
      <c r="G21" s="195"/>
      <c r="H21" s="195"/>
      <c r="I21" s="195"/>
      <c r="J21" s="195"/>
      <c r="K21" s="195"/>
      <c r="L21" s="195"/>
      <c r="M21" s="195"/>
      <c r="N21" s="195"/>
      <c r="O21" s="195"/>
      <c r="P21" s="206" t="n">
        <f aca="false">SUM(B21+C21+D21+E21+F21+G21+H21+I21+J21+K21+L21+M21+N21+O21)</f>
        <v>0</v>
      </c>
      <c r="Q21" s="198" t="e">
        <f aca="false">SUM(P21*Q7/P7)</f>
        <v>#DIV/0!</v>
      </c>
      <c r="R21" s="198"/>
      <c r="S21" s="198" t="e">
        <f aca="false">SUM(Q21:R21)</f>
        <v>#DIV/0!</v>
      </c>
      <c r="T21" s="202" t="e">
        <f aca="false">IF(S21&lt;49,"0",IF(S21&lt;=54,"1",IF(S21&lt;=59,"1.5",IF(S21&lt;=64,"2",IF(S21&lt;=69,"2.5",IF(S21&lt;=74,"3",IF(S21&lt;=79,"3.5","4")))))))</f>
        <v>#DIV/0!</v>
      </c>
      <c r="U21" s="200"/>
      <c r="V21" s="201" t="str">
        <f aca="false">IF(ข้อมูลพื้นฐาน!E17=0,"",ข้อมูลพื้นฐาน!E17)</f>
        <v/>
      </c>
      <c r="W21" s="46" t="n">
        <v>14</v>
      </c>
      <c r="X21" s="195"/>
      <c r="Y21" s="195"/>
      <c r="Z21" s="195"/>
      <c r="AA21" s="195"/>
      <c r="AB21" s="195"/>
      <c r="AC21" s="195"/>
      <c r="AD21" s="195"/>
      <c r="AE21" s="195"/>
      <c r="AF21" s="195"/>
      <c r="AG21" s="195"/>
      <c r="AH21" s="195"/>
      <c r="AI21" s="195"/>
      <c r="AJ21" s="45"/>
      <c r="AK21" s="206" t="n">
        <f aca="false">SUM(X21+Y21+Z21+AA21+AB21+AC21+AD21+AE21+AF21+AG21+AH21+AI21+AJ21)</f>
        <v>0</v>
      </c>
      <c r="AL21" s="198" t="e">
        <f aca="false">SUM(AK21*AL7/AK7)</f>
        <v>#DIV/0!</v>
      </c>
      <c r="AM21" s="198"/>
      <c r="AN21" s="198" t="e">
        <f aca="false">SUM(AL21:AM21)</f>
        <v>#DIV/0!</v>
      </c>
      <c r="AO21" s="198" t="e">
        <f aca="false">SUM(S21+AN21)/2</f>
        <v>#DIV/0!</v>
      </c>
      <c r="AP21" s="202" t="e">
        <f aca="false">IF(AO21&lt;49,"0",IF(AO21&lt;=54,"1",IF(AO21&lt;=59,"1.5",IF(AO21&lt;=64,"2",IF(AO21&lt;=69,"2.5",IF(AO21&lt;=74,"3",IF(AO21&lt;=79,"3.5","4")))))))</f>
        <v>#DIV/0!</v>
      </c>
      <c r="AQ21" s="200"/>
      <c r="AR21" s="201" t="str">
        <f aca="false">IF(ข้อมูลพื้นฐาน!E17=0,"",ข้อมูลพื้นฐาน!E17)</f>
        <v/>
      </c>
    </row>
    <row r="22" customFormat="false" ht="20.25" hidden="false" customHeight="true" outlineLevel="0" collapsed="false">
      <c r="A22" s="194" t="n">
        <v>15</v>
      </c>
      <c r="B22" s="195"/>
      <c r="C22" s="195"/>
      <c r="D22" s="195"/>
      <c r="E22" s="195"/>
      <c r="F22" s="195"/>
      <c r="G22" s="195"/>
      <c r="H22" s="195"/>
      <c r="I22" s="195"/>
      <c r="J22" s="195"/>
      <c r="K22" s="195"/>
      <c r="L22" s="195"/>
      <c r="M22" s="195"/>
      <c r="N22" s="195"/>
      <c r="O22" s="195"/>
      <c r="P22" s="206" t="n">
        <f aca="false">SUM(B22+C22+D22+E22+F22+G22+H22+I22+J22+K22+L22+M22+N22+O22)</f>
        <v>0</v>
      </c>
      <c r="Q22" s="198" t="e">
        <f aca="false">SUM(P22*Q7/P7)</f>
        <v>#DIV/0!</v>
      </c>
      <c r="R22" s="198"/>
      <c r="S22" s="198" t="e">
        <f aca="false">SUM(Q22:R22)</f>
        <v>#DIV/0!</v>
      </c>
      <c r="T22" s="202" t="e">
        <f aca="false">IF(S22&lt;49,"0",IF(S22&lt;=54,"1",IF(S22&lt;=59,"1.5",IF(S22&lt;=64,"2",IF(S22&lt;=69,"2.5",IF(S22&lt;=74,"3",IF(S22&lt;=79,"3.5","4")))))))</f>
        <v>#DIV/0!</v>
      </c>
      <c r="U22" s="200"/>
      <c r="V22" s="201" t="str">
        <f aca="false">IF(ข้อมูลพื้นฐาน!E18=0,"",ข้อมูลพื้นฐาน!E18)</f>
        <v/>
      </c>
      <c r="W22" s="46" t="n">
        <v>15</v>
      </c>
      <c r="X22" s="195"/>
      <c r="Y22" s="195"/>
      <c r="Z22" s="195"/>
      <c r="AA22" s="195"/>
      <c r="AB22" s="195"/>
      <c r="AC22" s="195"/>
      <c r="AD22" s="195"/>
      <c r="AE22" s="195"/>
      <c r="AF22" s="195"/>
      <c r="AG22" s="195"/>
      <c r="AH22" s="195"/>
      <c r="AI22" s="195"/>
      <c r="AJ22" s="45"/>
      <c r="AK22" s="206" t="n">
        <f aca="false">SUM(X22+Y22+Z22+AA22+AB22+AC22+AD22+AE22+AF22+AG22+AH22+AI22+AJ22)</f>
        <v>0</v>
      </c>
      <c r="AL22" s="198" t="e">
        <f aca="false">SUM(AK22*AL7/AK7)</f>
        <v>#DIV/0!</v>
      </c>
      <c r="AM22" s="198"/>
      <c r="AN22" s="198" t="e">
        <f aca="false">SUM(AL22:AM22)</f>
        <v>#DIV/0!</v>
      </c>
      <c r="AO22" s="198" t="e">
        <f aca="false">SUM(S22+AN22)/2</f>
        <v>#DIV/0!</v>
      </c>
      <c r="AP22" s="202" t="e">
        <f aca="false">IF(AO22&lt;49,"0",IF(AO22&lt;=54,"1",IF(AO22&lt;=59,"1.5",IF(AO22&lt;=64,"2",IF(AO22&lt;=69,"2.5",IF(AO22&lt;=74,"3",IF(AO22&lt;=79,"3.5","4")))))))</f>
        <v>#DIV/0!</v>
      </c>
      <c r="AQ22" s="200"/>
      <c r="AR22" s="201" t="str">
        <f aca="false">IF(ข้อมูลพื้นฐาน!E18=0,"",ข้อมูลพื้นฐาน!E18)</f>
        <v/>
      </c>
    </row>
    <row r="23" customFormat="false" ht="20.25" hidden="false" customHeight="true" outlineLevel="0" collapsed="false">
      <c r="A23" s="194" t="n">
        <v>16</v>
      </c>
      <c r="B23" s="195"/>
      <c r="C23" s="195"/>
      <c r="D23" s="195"/>
      <c r="E23" s="195"/>
      <c r="F23" s="195"/>
      <c r="G23" s="195"/>
      <c r="H23" s="195"/>
      <c r="I23" s="195"/>
      <c r="J23" s="195"/>
      <c r="K23" s="195"/>
      <c r="L23" s="195"/>
      <c r="M23" s="195"/>
      <c r="N23" s="195"/>
      <c r="O23" s="195"/>
      <c r="P23" s="206" t="n">
        <f aca="false">SUM(B23+C23+D23+E23+F23+G23+H23+I23+J23+K23+L23+M23+N23+O23)</f>
        <v>0</v>
      </c>
      <c r="Q23" s="198" t="e">
        <f aca="false">SUM(P23*Q7/P7)</f>
        <v>#DIV/0!</v>
      </c>
      <c r="R23" s="198"/>
      <c r="S23" s="198" t="e">
        <f aca="false">SUM(Q23:R23)</f>
        <v>#DIV/0!</v>
      </c>
      <c r="T23" s="202" t="e">
        <f aca="false">IF(S23&lt;49,"0",IF(S23&lt;=54,"1",IF(S23&lt;=59,"1.5",IF(S23&lt;=64,"2",IF(S23&lt;=69,"2.5",IF(S23&lt;=74,"3",IF(S23&lt;=79,"3.5","4")))))))</f>
        <v>#DIV/0!</v>
      </c>
      <c r="U23" s="200"/>
      <c r="V23" s="201" t="str">
        <f aca="false">IF(ข้อมูลพื้นฐาน!E19=0,"",ข้อมูลพื้นฐาน!E19)</f>
        <v/>
      </c>
      <c r="W23" s="46" t="n">
        <v>16</v>
      </c>
      <c r="X23" s="195"/>
      <c r="Y23" s="195"/>
      <c r="Z23" s="195"/>
      <c r="AA23" s="195"/>
      <c r="AB23" s="195"/>
      <c r="AC23" s="195"/>
      <c r="AD23" s="195"/>
      <c r="AE23" s="195"/>
      <c r="AF23" s="195"/>
      <c r="AG23" s="195"/>
      <c r="AH23" s="195"/>
      <c r="AI23" s="195"/>
      <c r="AJ23" s="195"/>
      <c r="AK23" s="206" t="n">
        <f aca="false">SUM(X23+Y23+Z23+AA23+AB23+AC23+AD23+AE23+AF23+AG23+AH23+AI23+AJ23)</f>
        <v>0</v>
      </c>
      <c r="AL23" s="198" t="e">
        <f aca="false">SUM(AK23*AL7/AK7)</f>
        <v>#DIV/0!</v>
      </c>
      <c r="AM23" s="198"/>
      <c r="AN23" s="198" t="e">
        <f aca="false">SUM(AL23:AM23)</f>
        <v>#DIV/0!</v>
      </c>
      <c r="AO23" s="198" t="e">
        <f aca="false">SUM(S23+AN23)/2</f>
        <v>#DIV/0!</v>
      </c>
      <c r="AP23" s="202" t="e">
        <f aca="false">IF(AO23&lt;49,"0",IF(AO23&lt;=54,"1",IF(AO23&lt;=59,"1.5",IF(AO23&lt;=64,"2",IF(AO23&lt;=69,"2.5",IF(AO23&lt;=74,"3",IF(AO23&lt;=79,"3.5","4")))))))</f>
        <v>#DIV/0!</v>
      </c>
      <c r="AQ23" s="200"/>
      <c r="AR23" s="201" t="str">
        <f aca="false">IF(ข้อมูลพื้นฐาน!E19=0,"",ข้อมูลพื้นฐาน!E19)</f>
        <v/>
      </c>
    </row>
    <row r="24" customFormat="false" ht="20.25" hidden="false" customHeight="true" outlineLevel="0" collapsed="false">
      <c r="A24" s="194" t="n">
        <v>17</v>
      </c>
      <c r="B24" s="195"/>
      <c r="C24" s="195"/>
      <c r="D24" s="195"/>
      <c r="E24" s="195"/>
      <c r="F24" s="195"/>
      <c r="G24" s="195"/>
      <c r="H24" s="195"/>
      <c r="I24" s="195"/>
      <c r="J24" s="195"/>
      <c r="K24" s="195"/>
      <c r="L24" s="195"/>
      <c r="M24" s="195"/>
      <c r="N24" s="195"/>
      <c r="O24" s="195"/>
      <c r="P24" s="206" t="n">
        <f aca="false">SUM(B24+C24+D24+E24+F24+G24+H24+I24+J24+K24+L24+M24+N24+O24)</f>
        <v>0</v>
      </c>
      <c r="Q24" s="198" t="e">
        <f aca="false">SUM(P24*Q7/P7)</f>
        <v>#DIV/0!</v>
      </c>
      <c r="R24" s="198"/>
      <c r="S24" s="198" t="e">
        <f aca="false">SUM(Q24:R24)</f>
        <v>#DIV/0!</v>
      </c>
      <c r="T24" s="202" t="e">
        <f aca="false">IF(S24&lt;49,"0",IF(S24&lt;=54,"1",IF(S24&lt;=59,"1.5",IF(S24&lt;=64,"2",IF(S24&lt;=69,"2.5",IF(S24&lt;=74,"3",IF(S24&lt;=79,"3.5","4")))))))</f>
        <v>#DIV/0!</v>
      </c>
      <c r="U24" s="200"/>
      <c r="V24" s="201" t="str">
        <f aca="false">IF(ข้อมูลพื้นฐาน!E20=0,"",ข้อมูลพื้นฐาน!E20)</f>
        <v/>
      </c>
      <c r="W24" s="46" t="n">
        <v>17</v>
      </c>
      <c r="X24" s="195"/>
      <c r="Y24" s="195"/>
      <c r="Z24" s="195"/>
      <c r="AA24" s="195"/>
      <c r="AB24" s="195"/>
      <c r="AC24" s="195"/>
      <c r="AD24" s="195"/>
      <c r="AE24" s="195"/>
      <c r="AF24" s="195"/>
      <c r="AG24" s="195"/>
      <c r="AH24" s="195"/>
      <c r="AI24" s="195"/>
      <c r="AJ24" s="195"/>
      <c r="AK24" s="206" t="n">
        <f aca="false">SUM(X24+Y24+Z24+AA24+AB24+AC24+AD24+AE24+AF24+AG24+AH24+AI24+AJ24)</f>
        <v>0</v>
      </c>
      <c r="AL24" s="198" t="e">
        <f aca="false">SUM(AK24*AL7/AK7)</f>
        <v>#DIV/0!</v>
      </c>
      <c r="AM24" s="198"/>
      <c r="AN24" s="198" t="e">
        <f aca="false">SUM(AL24:AM24)</f>
        <v>#DIV/0!</v>
      </c>
      <c r="AO24" s="198" t="e">
        <f aca="false">SUM(S24+AN24)/2</f>
        <v>#DIV/0!</v>
      </c>
      <c r="AP24" s="202" t="e">
        <f aca="false">IF(AO24&lt;49,"0",IF(AO24&lt;=54,"1",IF(AO24&lt;=59,"1.5",IF(AO24&lt;=64,"2",IF(AO24&lt;=69,"2.5",IF(AO24&lt;=74,"3",IF(AO24&lt;=79,"3.5","4")))))))</f>
        <v>#DIV/0!</v>
      </c>
      <c r="AQ24" s="200"/>
      <c r="AR24" s="201" t="str">
        <f aca="false">IF(ข้อมูลพื้นฐาน!E20=0,"",ข้อมูลพื้นฐาน!E20)</f>
        <v/>
      </c>
    </row>
    <row r="25" customFormat="false" ht="20.25" hidden="false" customHeight="true" outlineLevel="0" collapsed="false">
      <c r="A25" s="194" t="n">
        <v>18</v>
      </c>
      <c r="B25" s="195"/>
      <c r="C25" s="195"/>
      <c r="D25" s="195"/>
      <c r="E25" s="195"/>
      <c r="F25" s="195"/>
      <c r="G25" s="195"/>
      <c r="H25" s="195"/>
      <c r="I25" s="195"/>
      <c r="J25" s="195"/>
      <c r="K25" s="195"/>
      <c r="L25" s="195"/>
      <c r="M25" s="195"/>
      <c r="N25" s="195"/>
      <c r="O25" s="195"/>
      <c r="P25" s="206" t="n">
        <f aca="false">SUM(B25+C25+D25+E25+F25+G25+H25+I25+J25+K25+L25+M25+N25+O25)</f>
        <v>0</v>
      </c>
      <c r="Q25" s="198" t="e">
        <f aca="false">SUM(P25*Q7/P7)</f>
        <v>#DIV/0!</v>
      </c>
      <c r="R25" s="198"/>
      <c r="S25" s="198" t="e">
        <f aca="false">SUM(Q25:R25)</f>
        <v>#DIV/0!</v>
      </c>
      <c r="T25" s="202" t="e">
        <f aca="false">IF(S25&lt;49,"0",IF(S25&lt;=54,"1",IF(S25&lt;=59,"1.5",IF(S25&lt;=64,"2",IF(S25&lt;=69,"2.5",IF(S25&lt;=74,"3",IF(S25&lt;=79,"3.5","4")))))))</f>
        <v>#DIV/0!</v>
      </c>
      <c r="U25" s="200"/>
      <c r="V25" s="201" t="str">
        <f aca="false">IF(ข้อมูลพื้นฐาน!E21=0,"",ข้อมูลพื้นฐาน!E21)</f>
        <v/>
      </c>
      <c r="W25" s="46" t="n">
        <v>18</v>
      </c>
      <c r="X25" s="195"/>
      <c r="Y25" s="195"/>
      <c r="Z25" s="195"/>
      <c r="AA25" s="195"/>
      <c r="AB25" s="195"/>
      <c r="AC25" s="195"/>
      <c r="AD25" s="195"/>
      <c r="AE25" s="195"/>
      <c r="AF25" s="195"/>
      <c r="AG25" s="195"/>
      <c r="AH25" s="195"/>
      <c r="AI25" s="195"/>
      <c r="AJ25" s="195"/>
      <c r="AK25" s="206" t="n">
        <f aca="false">SUM(X25+Y25+Z25+AA25+AB25+AC25+AD25+AE25+AF25+AG25+AH25+AI25+AJ25)</f>
        <v>0</v>
      </c>
      <c r="AL25" s="198" t="e">
        <f aca="false">SUM(AK25*AL7/AK7)</f>
        <v>#DIV/0!</v>
      </c>
      <c r="AM25" s="198"/>
      <c r="AN25" s="198" t="e">
        <f aca="false">SUM(AL25:AM25)</f>
        <v>#DIV/0!</v>
      </c>
      <c r="AO25" s="198" t="e">
        <f aca="false">SUM(S25+AN25)/2</f>
        <v>#DIV/0!</v>
      </c>
      <c r="AP25" s="202" t="e">
        <f aca="false">IF(AO25&lt;49,"0",IF(AO25&lt;=54,"1",IF(AO25&lt;=59,"1.5",IF(AO25&lt;=64,"2",IF(AO25&lt;=69,"2.5",IF(AO25&lt;=74,"3",IF(AO25&lt;=79,"3.5","4")))))))</f>
        <v>#DIV/0!</v>
      </c>
      <c r="AQ25" s="200"/>
      <c r="AR25" s="201" t="str">
        <f aca="false">IF(ข้อมูลพื้นฐาน!E21=0,"",ข้อมูลพื้นฐาน!E21)</f>
        <v/>
      </c>
    </row>
    <row r="26" customFormat="false" ht="20.25" hidden="false" customHeight="true" outlineLevel="0" collapsed="false">
      <c r="A26" s="194" t="n">
        <v>19</v>
      </c>
      <c r="B26" s="195"/>
      <c r="C26" s="195"/>
      <c r="D26" s="195"/>
      <c r="E26" s="195"/>
      <c r="F26" s="195"/>
      <c r="G26" s="195"/>
      <c r="H26" s="195"/>
      <c r="I26" s="195"/>
      <c r="J26" s="195"/>
      <c r="K26" s="195"/>
      <c r="L26" s="195"/>
      <c r="M26" s="195"/>
      <c r="N26" s="195"/>
      <c r="O26" s="195"/>
      <c r="P26" s="206" t="n">
        <f aca="false">SUM(B26+C26+D26+E26+F26+G26+H26+I26+J26+K26+L26+M26+N26+O26)</f>
        <v>0</v>
      </c>
      <c r="Q26" s="198" t="e">
        <f aca="false">SUM(P26*Q7/P7)</f>
        <v>#DIV/0!</v>
      </c>
      <c r="R26" s="198"/>
      <c r="S26" s="198" t="e">
        <f aca="false">SUM(Q26:R26)</f>
        <v>#DIV/0!</v>
      </c>
      <c r="T26" s="202" t="e">
        <f aca="false">IF(S26&lt;49,"0",IF(S26&lt;=54,"1",IF(S26&lt;=59,"1.5",IF(S26&lt;=64,"2",IF(S26&lt;=69,"2.5",IF(S26&lt;=74,"3",IF(S26&lt;=79,"3.5","4")))))))</f>
        <v>#DIV/0!</v>
      </c>
      <c r="U26" s="208"/>
      <c r="V26" s="201" t="str">
        <f aca="false">IF(ข้อมูลพื้นฐาน!E22=0,"",ข้อมูลพื้นฐาน!E22)</f>
        <v/>
      </c>
      <c r="W26" s="46" t="n">
        <v>19</v>
      </c>
      <c r="X26" s="195"/>
      <c r="Y26" s="195"/>
      <c r="Z26" s="195"/>
      <c r="AA26" s="195"/>
      <c r="AB26" s="195"/>
      <c r="AC26" s="195"/>
      <c r="AD26" s="195"/>
      <c r="AE26" s="195"/>
      <c r="AF26" s="195"/>
      <c r="AG26" s="195"/>
      <c r="AH26" s="195"/>
      <c r="AI26" s="195"/>
      <c r="AJ26" s="195"/>
      <c r="AK26" s="206" t="n">
        <f aca="false">SUM(X26+Y26+Z26+AA26+AB26+AC26+AD26+AE26+AF26+AG26+AH26+AI26+AJ26)</f>
        <v>0</v>
      </c>
      <c r="AL26" s="198" t="e">
        <f aca="false">SUM(AK26*AL7/AK7)</f>
        <v>#DIV/0!</v>
      </c>
      <c r="AM26" s="198"/>
      <c r="AN26" s="198" t="e">
        <f aca="false">SUM(AL26:AM26)</f>
        <v>#DIV/0!</v>
      </c>
      <c r="AO26" s="198" t="e">
        <f aca="false">SUM(S26+AN26)/2</f>
        <v>#DIV/0!</v>
      </c>
      <c r="AP26" s="202" t="e">
        <f aca="false">IF(AO26&lt;49,"0",IF(AO26&lt;=54,"1",IF(AO26&lt;=59,"1.5",IF(AO26&lt;=64,"2",IF(AO26&lt;=69,"2.5",IF(AO26&lt;=74,"3",IF(AO26&lt;=79,"3.5","4")))))))</f>
        <v>#DIV/0!</v>
      </c>
      <c r="AQ26" s="208"/>
      <c r="AR26" s="201" t="str">
        <f aca="false">IF(ข้อมูลพื้นฐาน!E22=0,"",ข้อมูลพื้นฐาน!E22)</f>
        <v/>
      </c>
    </row>
    <row r="27" customFormat="false" ht="20.25" hidden="false" customHeight="true" outlineLevel="0" collapsed="false">
      <c r="A27" s="194" t="n">
        <v>20</v>
      </c>
      <c r="B27" s="195"/>
      <c r="C27" s="195"/>
      <c r="D27" s="195"/>
      <c r="E27" s="195"/>
      <c r="F27" s="195"/>
      <c r="G27" s="195"/>
      <c r="H27" s="195"/>
      <c r="I27" s="195"/>
      <c r="J27" s="195"/>
      <c r="K27" s="195"/>
      <c r="L27" s="195"/>
      <c r="M27" s="195"/>
      <c r="N27" s="195"/>
      <c r="O27" s="195"/>
      <c r="P27" s="206" t="n">
        <f aca="false">SUM(B27+C27+D27+E27+F27+G27+H27+I27+J27+K27+L27+M27+N27+O27)</f>
        <v>0</v>
      </c>
      <c r="Q27" s="198" t="e">
        <f aca="false">SUM(P27*Q7/P7)</f>
        <v>#DIV/0!</v>
      </c>
      <c r="R27" s="198"/>
      <c r="S27" s="198" t="e">
        <f aca="false">SUM(Q27:R27)</f>
        <v>#DIV/0!</v>
      </c>
      <c r="T27" s="202" t="e">
        <f aca="false">IF(S27&lt;49,"0",IF(S27&lt;=54,"1",IF(S27&lt;=59,"1.5",IF(S27&lt;=64,"2",IF(S27&lt;=69,"2.5",IF(S27&lt;=74,"3",IF(S27&lt;=79,"3.5","4")))))))</f>
        <v>#DIV/0!</v>
      </c>
      <c r="U27" s="209"/>
      <c r="V27" s="201" t="str">
        <f aca="false">IF(ข้อมูลพื้นฐาน!E23=0,"",ข้อมูลพื้นฐาน!E23)</f>
        <v/>
      </c>
      <c r="W27" s="46" t="n">
        <v>20</v>
      </c>
      <c r="X27" s="195"/>
      <c r="Y27" s="195"/>
      <c r="Z27" s="195"/>
      <c r="AA27" s="195"/>
      <c r="AB27" s="195"/>
      <c r="AC27" s="195"/>
      <c r="AD27" s="195"/>
      <c r="AE27" s="195"/>
      <c r="AF27" s="195"/>
      <c r="AG27" s="195"/>
      <c r="AH27" s="195"/>
      <c r="AI27" s="195"/>
      <c r="AJ27" s="195"/>
      <c r="AK27" s="206" t="n">
        <f aca="false">SUM(X27+Y27+Z27+AA27+AB27+AC27+AD27+AE27+AF27+AG27+AH27+AI27+AJ27)</f>
        <v>0</v>
      </c>
      <c r="AL27" s="198" t="e">
        <f aca="false">SUM(AK27*AL7/AK7)</f>
        <v>#DIV/0!</v>
      </c>
      <c r="AM27" s="198"/>
      <c r="AN27" s="198" t="e">
        <f aca="false">SUM(AL27:AM27)</f>
        <v>#DIV/0!</v>
      </c>
      <c r="AO27" s="198" t="e">
        <f aca="false">SUM(S27+AN27)/2</f>
        <v>#DIV/0!</v>
      </c>
      <c r="AP27" s="202" t="e">
        <f aca="false">IF(AO27&lt;49,"0",IF(AO27&lt;=54,"1",IF(AO27&lt;=59,"1.5",IF(AO27&lt;=64,"2",IF(AO27&lt;=69,"2.5",IF(AO27&lt;=74,"3",IF(AO27&lt;=79,"3.5","4")))))))</f>
        <v>#DIV/0!</v>
      </c>
      <c r="AQ27" s="209"/>
      <c r="AR27" s="201" t="str">
        <f aca="false">IF(ข้อมูลพื้นฐาน!E23=0,"",ข้อมูลพื้นฐาน!E23)</f>
        <v/>
      </c>
    </row>
    <row r="28" customFormat="false" ht="20.25" hidden="false" customHeight="true" outlineLevel="0" collapsed="false">
      <c r="A28" s="194" t="n">
        <v>21</v>
      </c>
      <c r="B28" s="195"/>
      <c r="C28" s="195"/>
      <c r="D28" s="195"/>
      <c r="E28" s="195"/>
      <c r="F28" s="195"/>
      <c r="G28" s="195"/>
      <c r="H28" s="195"/>
      <c r="I28" s="195"/>
      <c r="J28" s="195"/>
      <c r="K28" s="195"/>
      <c r="L28" s="195"/>
      <c r="M28" s="195"/>
      <c r="N28" s="253"/>
      <c r="O28" s="253"/>
      <c r="P28" s="206" t="n">
        <f aca="false">SUM(B28+C28+D28+E28+F28+G28+H28+I28+J28+K28+L28+M28+N28+O28)</f>
        <v>0</v>
      </c>
      <c r="Q28" s="198" t="e">
        <f aca="false">SUM(P28*Q7/P7)</f>
        <v>#DIV/0!</v>
      </c>
      <c r="R28" s="198"/>
      <c r="S28" s="198" t="e">
        <f aca="false">SUM(Q28:R28)</f>
        <v>#DIV/0!</v>
      </c>
      <c r="T28" s="202" t="e">
        <f aca="false">IF(S28&lt;49,"0",IF(S28&lt;=54,"1",IF(S28&lt;=59,"1.5",IF(S28&lt;=64,"2",IF(S28&lt;=69,"2.5",IF(S28&lt;=74,"3",IF(S28&lt;=79,"3.5","4")))))))</f>
        <v>#DIV/0!</v>
      </c>
      <c r="U28" s="211"/>
      <c r="V28" s="201" t="str">
        <f aca="false">IF(ข้อมูลพื้นฐาน!E24=0,"",ข้อมูลพื้นฐาน!E24)</f>
        <v/>
      </c>
      <c r="W28" s="46" t="n">
        <v>21</v>
      </c>
      <c r="X28" s="195"/>
      <c r="Y28" s="195"/>
      <c r="Z28" s="195"/>
      <c r="AA28" s="195"/>
      <c r="AB28" s="195"/>
      <c r="AC28" s="195"/>
      <c r="AD28" s="195"/>
      <c r="AE28" s="195"/>
      <c r="AF28" s="195"/>
      <c r="AG28" s="195"/>
      <c r="AH28" s="195"/>
      <c r="AI28" s="195"/>
      <c r="AJ28" s="253"/>
      <c r="AK28" s="206" t="n">
        <f aca="false">SUM(X28+Y28+Z28+AA28+AB28+AC28+AD28+AE28+AF28+AG28+AH28+AI28+AJ28)</f>
        <v>0</v>
      </c>
      <c r="AL28" s="198" t="e">
        <f aca="false">SUM(AK28*AL7/AK7)</f>
        <v>#DIV/0!</v>
      </c>
      <c r="AM28" s="198"/>
      <c r="AN28" s="198" t="e">
        <f aca="false">SUM(AL28:AM28)</f>
        <v>#DIV/0!</v>
      </c>
      <c r="AO28" s="198" t="e">
        <f aca="false">SUM(S28+AN28)/2</f>
        <v>#DIV/0!</v>
      </c>
      <c r="AP28" s="202" t="e">
        <f aca="false">IF(AO28&lt;49,"0",IF(AO28&lt;=54,"1",IF(AO28&lt;=59,"1.5",IF(AO28&lt;=64,"2",IF(AO28&lt;=69,"2.5",IF(AO28&lt;=74,"3",IF(AO28&lt;=79,"3.5","4")))))))</f>
        <v>#DIV/0!</v>
      </c>
      <c r="AQ28" s="211"/>
      <c r="AR28" s="201" t="str">
        <f aca="false">IF(ข้อมูลพื้นฐาน!E24=0,"",ข้อมูลพื้นฐาน!E24)</f>
        <v/>
      </c>
    </row>
    <row r="29" customFormat="false" ht="20.25" hidden="false" customHeight="true" outlineLevel="0" collapsed="false">
      <c r="A29" s="194" t="n">
        <v>22</v>
      </c>
      <c r="B29" s="195"/>
      <c r="C29" s="195"/>
      <c r="D29" s="195"/>
      <c r="E29" s="195"/>
      <c r="F29" s="195"/>
      <c r="G29" s="195"/>
      <c r="H29" s="195"/>
      <c r="I29" s="195"/>
      <c r="J29" s="195"/>
      <c r="K29" s="195"/>
      <c r="L29" s="195"/>
      <c r="M29" s="195"/>
      <c r="N29" s="195"/>
      <c r="O29" s="195"/>
      <c r="P29" s="206" t="n">
        <f aca="false">SUM(B29+C29+D29+E29+F29+G29+H29+I29+J29+K29+L29+M29+N29+O29)</f>
        <v>0</v>
      </c>
      <c r="Q29" s="198" t="e">
        <f aca="false">SUM(P29*Q7/P7)</f>
        <v>#DIV/0!</v>
      </c>
      <c r="R29" s="198"/>
      <c r="S29" s="198" t="e">
        <f aca="false">SUM(Q29:R29)</f>
        <v>#DIV/0!</v>
      </c>
      <c r="T29" s="202" t="e">
        <f aca="false">IF(S29&lt;49,"0",IF(S29&lt;=54,"1",IF(S29&lt;=59,"1.5",IF(S29&lt;=64,"2",IF(S29&lt;=69,"2.5",IF(S29&lt;=74,"3",IF(S29&lt;=79,"3.5","4")))))))</f>
        <v>#DIV/0!</v>
      </c>
      <c r="U29" s="200"/>
      <c r="V29" s="201" t="str">
        <f aca="false">IF(ข้อมูลพื้นฐาน!E25=0,"",ข้อมูลพื้นฐาน!E25)</f>
        <v/>
      </c>
      <c r="W29" s="46" t="n">
        <v>22</v>
      </c>
      <c r="X29" s="195"/>
      <c r="Y29" s="195"/>
      <c r="Z29" s="195"/>
      <c r="AA29" s="195"/>
      <c r="AB29" s="195"/>
      <c r="AC29" s="195"/>
      <c r="AD29" s="195"/>
      <c r="AE29" s="195"/>
      <c r="AF29" s="195"/>
      <c r="AG29" s="195"/>
      <c r="AH29" s="195"/>
      <c r="AI29" s="195"/>
      <c r="AJ29" s="195"/>
      <c r="AK29" s="206" t="n">
        <f aca="false">SUM(X29+Y29+Z29+AA29+AB29+AC29+AD29+AE29+AF29+AG29+AH29+AI29+AJ29)</f>
        <v>0</v>
      </c>
      <c r="AL29" s="198" t="e">
        <f aca="false">SUM(AK29*AL7/AK7)</f>
        <v>#DIV/0!</v>
      </c>
      <c r="AM29" s="198"/>
      <c r="AN29" s="198" t="e">
        <f aca="false">SUM(AL29:AM29)</f>
        <v>#DIV/0!</v>
      </c>
      <c r="AO29" s="198" t="e">
        <f aca="false">SUM(S29+AN29)/2</f>
        <v>#DIV/0!</v>
      </c>
      <c r="AP29" s="202" t="e">
        <f aca="false">IF(AO29&lt;49,"0",IF(AO29&lt;=54,"1",IF(AO29&lt;=59,"1.5",IF(AO29&lt;=64,"2",IF(AO29&lt;=69,"2.5",IF(AO29&lt;=74,"3",IF(AO29&lt;=79,"3.5","4")))))))</f>
        <v>#DIV/0!</v>
      </c>
      <c r="AQ29" s="200"/>
      <c r="AR29" s="201" t="str">
        <f aca="false">IF(ข้อมูลพื้นฐาน!E25=0,"",ข้อมูลพื้นฐาน!E25)</f>
        <v/>
      </c>
    </row>
    <row r="30" customFormat="false" ht="20.25" hidden="false" customHeight="true" outlineLevel="0" collapsed="false">
      <c r="A30" s="194" t="n">
        <v>23</v>
      </c>
      <c r="B30" s="195"/>
      <c r="C30" s="195"/>
      <c r="D30" s="195"/>
      <c r="E30" s="195"/>
      <c r="F30" s="195"/>
      <c r="G30" s="195"/>
      <c r="H30" s="195"/>
      <c r="I30" s="195"/>
      <c r="J30" s="195"/>
      <c r="K30" s="195"/>
      <c r="L30" s="195"/>
      <c r="M30" s="195"/>
      <c r="N30" s="195"/>
      <c r="O30" s="195"/>
      <c r="P30" s="206" t="n">
        <f aca="false">SUM(B30+C30+D30+E30+F30+G30+H30+I30+J30+K30+L30+M30+N30+O30)</f>
        <v>0</v>
      </c>
      <c r="Q30" s="198" t="e">
        <f aca="false">SUM(P30*Q7/P7)</f>
        <v>#DIV/0!</v>
      </c>
      <c r="R30" s="198"/>
      <c r="S30" s="198" t="e">
        <f aca="false">SUM(Q30:R30)</f>
        <v>#DIV/0!</v>
      </c>
      <c r="T30" s="202" t="e">
        <f aca="false">IF(S30&lt;49,"0",IF(S30&lt;=54,"1",IF(S30&lt;=59,"1.5",IF(S30&lt;=64,"2",IF(S30&lt;=69,"2.5",IF(S30&lt;=74,"3",IF(S30&lt;=79,"3.5","4")))))))</f>
        <v>#DIV/0!</v>
      </c>
      <c r="U30" s="200"/>
      <c r="V30" s="201" t="str">
        <f aca="false">IF(ข้อมูลพื้นฐาน!E26=0,"",ข้อมูลพื้นฐาน!E26)</f>
        <v/>
      </c>
      <c r="W30" s="46" t="n">
        <v>23</v>
      </c>
      <c r="X30" s="195"/>
      <c r="Y30" s="195"/>
      <c r="Z30" s="195"/>
      <c r="AA30" s="195"/>
      <c r="AB30" s="195"/>
      <c r="AC30" s="195"/>
      <c r="AD30" s="195"/>
      <c r="AE30" s="195"/>
      <c r="AF30" s="195"/>
      <c r="AG30" s="195"/>
      <c r="AH30" s="195"/>
      <c r="AI30" s="195"/>
      <c r="AJ30" s="195"/>
      <c r="AK30" s="206" t="n">
        <f aca="false">SUM(X30+Y30+Z30+AA30+AB30+AC30+AD30+AE30+AF30+AG30+AH30+AI30+AJ30)</f>
        <v>0</v>
      </c>
      <c r="AL30" s="198" t="e">
        <f aca="false">SUM(AK30*AL7/AK7)</f>
        <v>#DIV/0!</v>
      </c>
      <c r="AM30" s="198"/>
      <c r="AN30" s="198" t="e">
        <f aca="false">SUM(AL30:AM30)</f>
        <v>#DIV/0!</v>
      </c>
      <c r="AO30" s="198" t="e">
        <f aca="false">SUM(S30+AN30)/2</f>
        <v>#DIV/0!</v>
      </c>
      <c r="AP30" s="202" t="e">
        <f aca="false">IF(AO30&lt;49,"0",IF(AO30&lt;=54,"1",IF(AO30&lt;=59,"1.5",IF(AO30&lt;=64,"2",IF(AO30&lt;=69,"2.5",IF(AO30&lt;=74,"3",IF(AO30&lt;=79,"3.5","4")))))))</f>
        <v>#DIV/0!</v>
      </c>
      <c r="AQ30" s="200"/>
      <c r="AR30" s="201" t="str">
        <f aca="false">IF(ข้อมูลพื้นฐาน!E26=0,"",ข้อมูลพื้นฐาน!E26)</f>
        <v/>
      </c>
    </row>
    <row r="31" customFormat="false" ht="20.25" hidden="false" customHeight="true" outlineLevel="0" collapsed="false">
      <c r="A31" s="194" t="n">
        <v>24</v>
      </c>
      <c r="B31" s="195"/>
      <c r="C31" s="195"/>
      <c r="D31" s="195"/>
      <c r="E31" s="195"/>
      <c r="F31" s="195"/>
      <c r="G31" s="195"/>
      <c r="H31" s="195"/>
      <c r="I31" s="195"/>
      <c r="J31" s="195"/>
      <c r="K31" s="195"/>
      <c r="L31" s="195"/>
      <c r="M31" s="195"/>
      <c r="N31" s="195"/>
      <c r="O31" s="195"/>
      <c r="P31" s="206" t="n">
        <f aca="false">SUM(B31+C31+D31+E31+F31+G31+H31+I31+J31+K31+L31+M31+N31+O31)</f>
        <v>0</v>
      </c>
      <c r="Q31" s="198" t="e">
        <f aca="false">SUM(P31*Q7/P7)</f>
        <v>#DIV/0!</v>
      </c>
      <c r="R31" s="198"/>
      <c r="S31" s="198" t="e">
        <f aca="false">SUM(Q31:R31)</f>
        <v>#DIV/0!</v>
      </c>
      <c r="T31" s="202" t="e">
        <f aca="false">IF(S31&lt;49,"0",IF(S31&lt;=54,"1",IF(S31&lt;=59,"1.5",IF(S31&lt;=64,"2",IF(S31&lt;=69,"2.5",IF(S31&lt;=74,"3",IF(S31&lt;=79,"3.5","4")))))))</f>
        <v>#DIV/0!</v>
      </c>
      <c r="U31" s="200"/>
      <c r="V31" s="201" t="str">
        <f aca="false">IF(ข้อมูลพื้นฐาน!E27=0,"",ข้อมูลพื้นฐาน!E27)</f>
        <v/>
      </c>
      <c r="W31" s="46" t="n">
        <v>24</v>
      </c>
      <c r="X31" s="195"/>
      <c r="Y31" s="195"/>
      <c r="Z31" s="195"/>
      <c r="AA31" s="195"/>
      <c r="AB31" s="195"/>
      <c r="AC31" s="195"/>
      <c r="AD31" s="195"/>
      <c r="AE31" s="195"/>
      <c r="AF31" s="195"/>
      <c r="AG31" s="195"/>
      <c r="AH31" s="195"/>
      <c r="AI31" s="195"/>
      <c r="AJ31" s="195"/>
      <c r="AK31" s="206" t="n">
        <f aca="false">SUM(X31+Y31+Z31+AA31+AB31+AC31+AD31+AE31+AF31+AG31+AH31+AI31+AJ31)</f>
        <v>0</v>
      </c>
      <c r="AL31" s="198" t="e">
        <f aca="false">SUM(AK31*AL7/AK7)</f>
        <v>#DIV/0!</v>
      </c>
      <c r="AM31" s="198"/>
      <c r="AN31" s="198" t="e">
        <f aca="false">SUM(AL31:AM31)</f>
        <v>#DIV/0!</v>
      </c>
      <c r="AO31" s="198" t="e">
        <f aca="false">SUM(S31+AN31)/2</f>
        <v>#DIV/0!</v>
      </c>
      <c r="AP31" s="202" t="e">
        <f aca="false">IF(AO31&lt;49,"0",IF(AO31&lt;=54,"1",IF(AO31&lt;=59,"1.5",IF(AO31&lt;=64,"2",IF(AO31&lt;=69,"2.5",IF(AO31&lt;=74,"3",IF(AO31&lt;=79,"3.5","4")))))))</f>
        <v>#DIV/0!</v>
      </c>
      <c r="AQ31" s="200"/>
      <c r="AR31" s="201" t="str">
        <f aca="false">IF(ข้อมูลพื้นฐาน!E27=0,"",ข้อมูลพื้นฐาน!E27)</f>
        <v/>
      </c>
    </row>
    <row r="32" customFormat="false" ht="20.25" hidden="false" customHeight="true" outlineLevel="0" collapsed="false">
      <c r="A32" s="194" t="n">
        <v>25</v>
      </c>
      <c r="B32" s="204"/>
      <c r="C32" s="204"/>
      <c r="D32" s="204"/>
      <c r="E32" s="204"/>
      <c r="F32" s="204"/>
      <c r="G32" s="204"/>
      <c r="H32" s="204"/>
      <c r="I32" s="204"/>
      <c r="J32" s="204"/>
      <c r="K32" s="204"/>
      <c r="L32" s="204"/>
      <c r="M32" s="204"/>
      <c r="N32" s="195"/>
      <c r="O32" s="195"/>
      <c r="P32" s="206" t="n">
        <f aca="false">SUM(B32+C32+D32+E32+F32+G32+H32+I32+J32+K32+L32+M32+N32+O32)</f>
        <v>0</v>
      </c>
      <c r="Q32" s="198" t="e">
        <f aca="false">SUM(P32*Q7/P7)</f>
        <v>#DIV/0!</v>
      </c>
      <c r="R32" s="198"/>
      <c r="S32" s="198" t="e">
        <f aca="false">SUM(Q32:R32)</f>
        <v>#DIV/0!</v>
      </c>
      <c r="T32" s="202" t="e">
        <f aca="false">IF(S32&lt;49,"0",IF(S32&lt;=54,"1",IF(S32&lt;=59,"1.5",IF(S32&lt;=64,"2",IF(S32&lt;=69,"2.5",IF(S32&lt;=74,"3",IF(S32&lt;=79,"3.5","4")))))))</f>
        <v>#DIV/0!</v>
      </c>
      <c r="U32" s="200"/>
      <c r="V32" s="201" t="str">
        <f aca="false">IF(ข้อมูลพื้นฐาน!E28=0,"",ข้อมูลพื้นฐาน!E28)</f>
        <v/>
      </c>
      <c r="W32" s="46" t="n">
        <v>25</v>
      </c>
      <c r="X32" s="195"/>
      <c r="Y32" s="195"/>
      <c r="Z32" s="195"/>
      <c r="AA32" s="195"/>
      <c r="AB32" s="195"/>
      <c r="AC32" s="195"/>
      <c r="AD32" s="195"/>
      <c r="AE32" s="195"/>
      <c r="AF32" s="195"/>
      <c r="AG32" s="195"/>
      <c r="AH32" s="195"/>
      <c r="AI32" s="195"/>
      <c r="AJ32" s="195"/>
      <c r="AK32" s="206" t="n">
        <f aca="false">SUM(X32+Y32+Z32+AA32+AB32+AC32+AD32+AE32+AF32+AG32+AH32+AI32+AJ32)</f>
        <v>0</v>
      </c>
      <c r="AL32" s="198" t="e">
        <f aca="false">SUM(AK32*AL7/AK7)</f>
        <v>#DIV/0!</v>
      </c>
      <c r="AM32" s="198"/>
      <c r="AN32" s="198" t="e">
        <f aca="false">SUM(AL32:AM32)</f>
        <v>#DIV/0!</v>
      </c>
      <c r="AO32" s="198" t="e">
        <f aca="false">SUM(S32+AN32)/2</f>
        <v>#DIV/0!</v>
      </c>
      <c r="AP32" s="202" t="e">
        <f aca="false">IF(AO32&lt;49,"0",IF(AO32&lt;=54,"1",IF(AO32&lt;=59,"1.5",IF(AO32&lt;=64,"2",IF(AO32&lt;=69,"2.5",IF(AO32&lt;=74,"3",IF(AO32&lt;=79,"3.5","4")))))))</f>
        <v>#DIV/0!</v>
      </c>
      <c r="AQ32" s="200"/>
      <c r="AR32" s="201" t="str">
        <f aca="false">IF(ข้อมูลพื้นฐาน!E28=0,"",ข้อมูลพื้นฐาน!E28)</f>
        <v/>
      </c>
    </row>
    <row r="33" s="75" customFormat="true" ht="20.25" hidden="false" customHeight="true" outlineLevel="0" collapsed="false">
      <c r="A33" s="212"/>
      <c r="B33" s="215"/>
      <c r="C33" s="215"/>
      <c r="D33" s="215"/>
      <c r="E33" s="215"/>
      <c r="F33" s="215"/>
      <c r="G33" s="215"/>
      <c r="H33" s="215"/>
      <c r="I33" s="215"/>
      <c r="J33" s="58"/>
      <c r="K33" s="58"/>
      <c r="L33" s="58"/>
      <c r="M33" s="58"/>
      <c r="N33" s="58"/>
      <c r="O33" s="58"/>
      <c r="P33" s="217"/>
      <c r="Q33" s="198"/>
      <c r="R33" s="58"/>
      <c r="S33" s="198"/>
      <c r="T33" s="214"/>
      <c r="U33" s="215"/>
      <c r="V33" s="216"/>
      <c r="W33" s="212"/>
      <c r="X33" s="215"/>
      <c r="Y33" s="215"/>
      <c r="Z33" s="215"/>
      <c r="AA33" s="215"/>
      <c r="AB33" s="215"/>
      <c r="AC33" s="215"/>
      <c r="AD33" s="215"/>
      <c r="AE33" s="215"/>
      <c r="AF33" s="58"/>
      <c r="AG33" s="58"/>
      <c r="AH33" s="58"/>
      <c r="AI33" s="58"/>
      <c r="AJ33" s="58"/>
      <c r="AK33" s="217"/>
      <c r="AL33" s="198"/>
      <c r="AM33" s="58"/>
      <c r="AN33" s="198"/>
      <c r="AO33" s="198"/>
      <c r="AP33" s="214"/>
      <c r="AQ33" s="215"/>
      <c r="AR33" s="216"/>
    </row>
    <row r="34" s="75" customFormat="true" ht="20.25" hidden="false" customHeight="true" outlineLevel="0" collapsed="false">
      <c r="A34" s="212"/>
      <c r="B34" s="215"/>
      <c r="C34" s="215"/>
      <c r="D34" s="215"/>
      <c r="E34" s="215"/>
      <c r="F34" s="215"/>
      <c r="G34" s="215"/>
      <c r="H34" s="215"/>
      <c r="I34" s="215"/>
      <c r="J34" s="58"/>
      <c r="K34" s="58"/>
      <c r="L34" s="58"/>
      <c r="M34" s="58"/>
      <c r="N34" s="58"/>
      <c r="O34" s="58"/>
      <c r="P34" s="217"/>
      <c r="Q34" s="198"/>
      <c r="R34" s="58"/>
      <c r="S34" s="198"/>
      <c r="T34" s="214"/>
      <c r="U34" s="218"/>
      <c r="V34" s="216"/>
      <c r="W34" s="212"/>
      <c r="X34" s="215"/>
      <c r="Y34" s="215"/>
      <c r="Z34" s="215"/>
      <c r="AA34" s="215"/>
      <c r="AB34" s="215"/>
      <c r="AC34" s="215"/>
      <c r="AD34" s="215"/>
      <c r="AE34" s="215"/>
      <c r="AF34" s="58"/>
      <c r="AG34" s="58"/>
      <c r="AH34" s="58"/>
      <c r="AI34" s="58"/>
      <c r="AJ34" s="58"/>
      <c r="AK34" s="217"/>
      <c r="AL34" s="198"/>
      <c r="AM34" s="58"/>
      <c r="AN34" s="198"/>
      <c r="AO34" s="198"/>
      <c r="AP34" s="214"/>
      <c r="AQ34" s="218"/>
      <c r="AR34" s="216"/>
    </row>
    <row r="35" s="75" customFormat="true" ht="20.25" hidden="false" customHeight="true" outlineLevel="0" collapsed="false">
      <c r="A35" s="212"/>
      <c r="B35" s="215"/>
      <c r="C35" s="215"/>
      <c r="D35" s="215"/>
      <c r="E35" s="215"/>
      <c r="F35" s="215"/>
      <c r="G35" s="215"/>
      <c r="H35" s="215"/>
      <c r="I35" s="215"/>
      <c r="J35" s="58"/>
      <c r="K35" s="58"/>
      <c r="L35" s="58"/>
      <c r="M35" s="58"/>
      <c r="N35" s="58"/>
      <c r="O35" s="58"/>
      <c r="P35" s="217"/>
      <c r="Q35" s="198"/>
      <c r="R35" s="58"/>
      <c r="S35" s="198"/>
      <c r="T35" s="214"/>
      <c r="U35" s="219"/>
      <c r="V35" s="216"/>
      <c r="W35" s="212"/>
      <c r="X35" s="215"/>
      <c r="Y35" s="215"/>
      <c r="Z35" s="215"/>
      <c r="AA35" s="215"/>
      <c r="AB35" s="215"/>
      <c r="AC35" s="215"/>
      <c r="AD35" s="215"/>
      <c r="AE35" s="215"/>
      <c r="AF35" s="58"/>
      <c r="AG35" s="58"/>
      <c r="AH35" s="58"/>
      <c r="AI35" s="58"/>
      <c r="AJ35" s="58"/>
      <c r="AK35" s="217"/>
      <c r="AL35" s="198"/>
      <c r="AM35" s="58"/>
      <c r="AN35" s="198"/>
      <c r="AO35" s="198"/>
      <c r="AP35" s="214"/>
      <c r="AQ35" s="219"/>
      <c r="AR35" s="216"/>
    </row>
    <row r="36" s="75" customFormat="true" ht="20.25" hidden="false" customHeight="true" outlineLevel="0" collapsed="false">
      <c r="A36" s="212"/>
      <c r="B36" s="215"/>
      <c r="C36" s="215"/>
      <c r="D36" s="215"/>
      <c r="E36" s="215"/>
      <c r="F36" s="215"/>
      <c r="G36" s="215"/>
      <c r="H36" s="215"/>
      <c r="I36" s="215"/>
      <c r="J36" s="58"/>
      <c r="K36" s="58"/>
      <c r="L36" s="58"/>
      <c r="M36" s="58"/>
      <c r="N36" s="58"/>
      <c r="O36" s="58"/>
      <c r="P36" s="217"/>
      <c r="Q36" s="198"/>
      <c r="R36" s="58"/>
      <c r="S36" s="198"/>
      <c r="T36" s="214"/>
      <c r="U36" s="215"/>
      <c r="V36" s="216"/>
      <c r="W36" s="212"/>
      <c r="X36" s="215"/>
      <c r="Y36" s="215"/>
      <c r="Z36" s="215"/>
      <c r="AA36" s="215"/>
      <c r="AB36" s="215"/>
      <c r="AC36" s="215"/>
      <c r="AD36" s="215"/>
      <c r="AE36" s="215"/>
      <c r="AF36" s="58"/>
      <c r="AG36" s="58"/>
      <c r="AH36" s="58"/>
      <c r="AI36" s="58"/>
      <c r="AJ36" s="58"/>
      <c r="AK36" s="217"/>
      <c r="AL36" s="198"/>
      <c r="AM36" s="58"/>
      <c r="AN36" s="198"/>
      <c r="AO36" s="198"/>
      <c r="AP36" s="214"/>
      <c r="AQ36" s="215"/>
      <c r="AR36" s="216"/>
    </row>
    <row r="37" s="75" customFormat="true" ht="20.25" hidden="false" customHeight="true" outlineLevel="0" collapsed="false">
      <c r="A37" s="212"/>
      <c r="B37" s="222"/>
      <c r="C37" s="222"/>
      <c r="D37" s="222"/>
      <c r="E37" s="222"/>
      <c r="F37" s="222"/>
      <c r="G37" s="215"/>
      <c r="H37" s="215"/>
      <c r="I37" s="215"/>
      <c r="J37" s="223"/>
      <c r="K37" s="223"/>
      <c r="L37" s="223"/>
      <c r="M37" s="223"/>
      <c r="N37" s="223"/>
      <c r="O37" s="223"/>
      <c r="P37" s="217"/>
      <c r="Q37" s="198"/>
      <c r="R37" s="222"/>
      <c r="S37" s="198"/>
      <c r="T37" s="214"/>
      <c r="U37" s="222"/>
      <c r="V37" s="216"/>
      <c r="W37" s="212"/>
      <c r="X37" s="58"/>
      <c r="Y37" s="222"/>
      <c r="Z37" s="222"/>
      <c r="AA37" s="222"/>
      <c r="AB37" s="222"/>
      <c r="AC37" s="222"/>
      <c r="AD37" s="215"/>
      <c r="AE37" s="215"/>
      <c r="AF37" s="215"/>
      <c r="AG37" s="223"/>
      <c r="AH37" s="223"/>
      <c r="AI37" s="223"/>
      <c r="AJ37" s="223"/>
      <c r="AK37" s="217"/>
      <c r="AL37" s="198"/>
      <c r="AM37" s="224"/>
      <c r="AN37" s="198"/>
      <c r="AO37" s="198"/>
      <c r="AP37" s="214"/>
      <c r="AQ37" s="215"/>
      <c r="AR37" s="216"/>
    </row>
    <row r="38" customFormat="false" ht="20.25" hidden="false" customHeight="true" outlineLevel="0" collapsed="false">
      <c r="A38" s="63"/>
      <c r="B38" s="275"/>
      <c r="C38" s="275"/>
      <c r="D38" s="275"/>
      <c r="E38" s="275"/>
      <c r="F38" s="275"/>
      <c r="G38" s="276"/>
      <c r="H38" s="276"/>
      <c r="I38" s="276"/>
      <c r="J38" s="277"/>
      <c r="K38" s="277"/>
      <c r="L38" s="277"/>
      <c r="M38" s="277"/>
      <c r="N38" s="277"/>
      <c r="O38" s="277"/>
      <c r="P38" s="278"/>
      <c r="Q38" s="221"/>
      <c r="R38" s="220"/>
      <c r="S38" s="279"/>
      <c r="T38" s="220"/>
      <c r="U38" s="275"/>
      <c r="V38" s="275"/>
      <c r="W38" s="63"/>
      <c r="X38" s="63"/>
      <c r="Y38" s="275"/>
      <c r="Z38" s="275"/>
      <c r="AA38" s="275"/>
      <c r="AB38" s="275"/>
      <c r="AC38" s="275"/>
      <c r="AD38" s="276"/>
      <c r="AE38" s="276"/>
      <c r="AF38" s="276"/>
      <c r="AG38" s="277"/>
      <c r="AH38" s="277"/>
      <c r="AI38" s="277"/>
      <c r="AJ38" s="277"/>
      <c r="AK38" s="221"/>
      <c r="AL38" s="220"/>
      <c r="AM38" s="279"/>
      <c r="AN38" s="220"/>
      <c r="AO38" s="220"/>
      <c r="AP38" s="220"/>
      <c r="AQ38" s="276"/>
      <c r="AR38" s="280"/>
    </row>
    <row r="39" customFormat="false" ht="20.25" hidden="false" customHeight="true" outlineLevel="0" collapsed="false">
      <c r="A39" s="63"/>
      <c r="B39" s="275"/>
      <c r="C39" s="275"/>
      <c r="D39" s="275"/>
      <c r="E39" s="275"/>
      <c r="F39" s="275"/>
      <c r="G39" s="276"/>
      <c r="H39" s="276"/>
      <c r="I39" s="276"/>
      <c r="J39" s="277"/>
      <c r="K39" s="277"/>
      <c r="L39" s="277"/>
      <c r="M39" s="277"/>
      <c r="N39" s="277"/>
      <c r="O39" s="277"/>
      <c r="P39" s="281"/>
      <c r="Q39" s="277"/>
      <c r="R39" s="236" t="s">
        <v>139</v>
      </c>
      <c r="S39" s="237" t="e">
        <f aca="false">SUM(S8:S38)</f>
        <v>#DIV/0!</v>
      </c>
      <c r="T39" s="275"/>
      <c r="U39" s="275"/>
      <c r="V39" s="275"/>
      <c r="W39" s="63"/>
      <c r="X39" s="63"/>
      <c r="Y39" s="275"/>
      <c r="Z39" s="275"/>
      <c r="AA39" s="275"/>
      <c r="AB39" s="275"/>
      <c r="AC39" s="275"/>
      <c r="AD39" s="276"/>
      <c r="AE39" s="276"/>
      <c r="AF39" s="276"/>
      <c r="AG39" s="277"/>
      <c r="AH39" s="277"/>
      <c r="AI39" s="277"/>
      <c r="AJ39" s="277"/>
      <c r="AK39" s="277"/>
      <c r="AL39" s="275"/>
      <c r="AM39" s="236" t="s">
        <v>139</v>
      </c>
      <c r="AN39" s="237" t="e">
        <f aca="false">SUM(AN8:AN38)</f>
        <v>#DIV/0!</v>
      </c>
      <c r="AO39" s="237" t="e">
        <f aca="false">SUM(AO8:AO38)</f>
        <v>#DIV/0!</v>
      </c>
      <c r="AP39" s="275"/>
      <c r="AQ39" s="276"/>
      <c r="AR39" s="280"/>
    </row>
    <row r="40" customFormat="false" ht="20.25" hidden="false" customHeight="true" outlineLevel="0" collapsed="false">
      <c r="A40" s="63"/>
      <c r="B40" s="277"/>
      <c r="C40" s="277"/>
      <c r="D40" s="277"/>
      <c r="E40" s="277"/>
      <c r="F40" s="277"/>
      <c r="G40" s="277"/>
      <c r="H40" s="277"/>
      <c r="I40" s="277"/>
      <c r="J40" s="277"/>
      <c r="K40" s="277"/>
      <c r="L40" s="277"/>
      <c r="M40" s="277"/>
      <c r="N40" s="277"/>
      <c r="O40" s="277"/>
      <c r="P40" s="281"/>
      <c r="Q40" s="277"/>
      <c r="R40" s="238" t="s">
        <v>140</v>
      </c>
      <c r="S40" s="239" t="e">
        <f aca="false">AVERAGE(S39*100/25/100)</f>
        <v>#DIV/0!</v>
      </c>
      <c r="T40" s="277"/>
      <c r="U40" s="277"/>
      <c r="V40" s="280"/>
      <c r="W40" s="63"/>
      <c r="X40" s="63"/>
      <c r="Y40" s="277"/>
      <c r="Z40" s="277"/>
      <c r="AA40" s="277"/>
      <c r="AB40" s="277"/>
      <c r="AC40" s="277"/>
      <c r="AD40" s="277"/>
      <c r="AE40" s="277"/>
      <c r="AF40" s="277"/>
      <c r="AG40" s="277"/>
      <c r="AH40" s="277"/>
      <c r="AI40" s="277"/>
      <c r="AJ40" s="277"/>
      <c r="AK40" s="277"/>
      <c r="AL40" s="277"/>
      <c r="AM40" s="238" t="s">
        <v>140</v>
      </c>
      <c r="AN40" s="239" t="e">
        <f aca="false">AVERAGE(AN39*100/25/100)</f>
        <v>#DIV/0!</v>
      </c>
      <c r="AO40" s="239" t="e">
        <f aca="false">AVERAGE(AO39*100/25/100)</f>
        <v>#DIV/0!</v>
      </c>
      <c r="AP40" s="277"/>
      <c r="AQ40" s="276"/>
      <c r="AR40" s="280"/>
    </row>
    <row r="41" s="286" customFormat="true" ht="21" hidden="false" customHeight="false" outlineLevel="0" collapsed="false">
      <c r="A41" s="282"/>
      <c r="B41" s="283"/>
      <c r="C41" s="283"/>
      <c r="D41" s="283"/>
      <c r="E41" s="283"/>
      <c r="F41" s="283"/>
      <c r="G41" s="283"/>
      <c r="H41" s="283"/>
      <c r="I41" s="283"/>
      <c r="J41" s="283"/>
      <c r="K41" s="283"/>
      <c r="L41" s="283"/>
      <c r="M41" s="283"/>
      <c r="N41" s="283"/>
      <c r="O41" s="283"/>
      <c r="P41" s="284"/>
      <c r="Q41" s="283"/>
      <c r="R41" s="283"/>
      <c r="S41" s="283"/>
      <c r="T41" s="283"/>
      <c r="U41" s="283"/>
      <c r="V41" s="283"/>
      <c r="W41" s="282"/>
      <c r="X41" s="282"/>
      <c r="Y41" s="283"/>
      <c r="Z41" s="283"/>
      <c r="AA41" s="283"/>
      <c r="AB41" s="283"/>
      <c r="AC41" s="283"/>
      <c r="AD41" s="283"/>
      <c r="AE41" s="283"/>
      <c r="AF41" s="283"/>
      <c r="AG41" s="283"/>
      <c r="AH41" s="283"/>
      <c r="AI41" s="283"/>
      <c r="AJ41" s="283"/>
      <c r="AK41" s="283"/>
      <c r="AL41" s="283"/>
      <c r="AM41" s="283"/>
      <c r="AN41" s="283"/>
      <c r="AO41" s="283"/>
      <c r="AP41" s="283"/>
      <c r="AQ41" s="285"/>
      <c r="AR41" s="283"/>
    </row>
    <row r="44" customFormat="false" ht="21" hidden="false" customHeight="false" outlineLevel="0" collapsed="false">
      <c r="A44" s="240" t="s">
        <v>141</v>
      </c>
      <c r="B44" s="240"/>
      <c r="C44" s="240"/>
      <c r="D44" s="240"/>
      <c r="E44" s="240"/>
      <c r="F44" s="240"/>
      <c r="G44" s="240"/>
      <c r="H44" s="240"/>
      <c r="I44" s="240"/>
      <c r="J44" s="240"/>
      <c r="K44" s="240"/>
    </row>
    <row r="45" customFormat="false" ht="21" hidden="false" customHeight="false" outlineLevel="0" collapsed="false">
      <c r="A45" s="130" t="s">
        <v>142</v>
      </c>
      <c r="B45" s="130" t="n">
        <v>4</v>
      </c>
      <c r="C45" s="130" t="n">
        <v>3.5</v>
      </c>
      <c r="D45" s="130" t="n">
        <v>3</v>
      </c>
      <c r="E45" s="130" t="n">
        <v>2.5</v>
      </c>
      <c r="F45" s="130" t="n">
        <v>2</v>
      </c>
      <c r="G45" s="130" t="n">
        <v>1.5</v>
      </c>
      <c r="H45" s="130" t="n">
        <v>1</v>
      </c>
      <c r="I45" s="130" t="n">
        <v>0</v>
      </c>
      <c r="J45" s="130" t="s">
        <v>143</v>
      </c>
      <c r="K45" s="130" t="s">
        <v>144</v>
      </c>
    </row>
    <row r="46" customFormat="false" ht="21" hidden="false" customHeight="false" outlineLevel="0" collapsed="false">
      <c r="A46" s="241" t="s">
        <v>55</v>
      </c>
      <c r="B46" s="241" t="n">
        <f aca="false">COUNTIF(AP8:AP35,4)</f>
        <v>0</v>
      </c>
      <c r="C46" s="241" t="n">
        <f aca="false">COUNTIF(AP8:AP35,3.5)</f>
        <v>0</v>
      </c>
      <c r="D46" s="241" t="n">
        <f aca="false">COUNTIF(AP8:AP35,3)</f>
        <v>0</v>
      </c>
      <c r="E46" s="241" t="n">
        <f aca="false">COUNTIF(AP8:AP35,2.5)</f>
        <v>0</v>
      </c>
      <c r="F46" s="241" t="n">
        <f aca="false">COUNTIF(AP8:AP35,2)</f>
        <v>0</v>
      </c>
      <c r="G46" s="241" t="n">
        <f aca="false">COUNTIF(AP8:AP35,1.5)</f>
        <v>0</v>
      </c>
      <c r="H46" s="241" t="n">
        <f aca="false">COUNTIF(AP8:AP35,1)</f>
        <v>0</v>
      </c>
      <c r="I46" s="241" t="n">
        <f aca="false">COUNTIF(AP8:AP35,0)</f>
        <v>0</v>
      </c>
      <c r="J46" s="241" t="e">
        <f aca="false">COUNTIF(AP8:AP35,#NAME?)</f>
        <v>#NAME?</v>
      </c>
      <c r="K46" s="241" t="e">
        <f aca="false">COUNTIF(AP8:AP35,#NAME?)</f>
        <v>#NAME?</v>
      </c>
    </row>
  </sheetData>
  <sheetProtection sheet="true" password="e2a2"/>
  <mergeCells count="11">
    <mergeCell ref="A1:U1"/>
    <mergeCell ref="W1:AQ1"/>
    <mergeCell ref="A2:A7"/>
    <mergeCell ref="B2:O5"/>
    <mergeCell ref="T2:T7"/>
    <mergeCell ref="U2:U7"/>
    <mergeCell ref="W2:W7"/>
    <mergeCell ref="X2:AK5"/>
    <mergeCell ref="AP2:AP7"/>
    <mergeCell ref="AQ2:AQ7"/>
    <mergeCell ref="A44:K44"/>
  </mergeCells>
  <printOptions headings="false" gridLines="false" gridLinesSet="true" horizontalCentered="false" verticalCentered="false"/>
  <pageMargins left="0.39375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R46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R7" activeCellId="2" sqref="V7 AP2:AP7 AR7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.28"/>
    <col collapsed="false" customWidth="true" hidden="false" outlineLevel="0" max="15" min="3" style="0" width="3.56"/>
    <col collapsed="false" customWidth="true" hidden="false" outlineLevel="0" max="16" min="16" style="0" width="4.28"/>
    <col collapsed="false" customWidth="true" hidden="false" outlineLevel="0" max="17" min="17" style="0" width="7.28"/>
    <col collapsed="false" customWidth="true" hidden="false" outlineLevel="0" max="18" min="18" style="0" width="7.85"/>
    <col collapsed="false" customWidth="true" hidden="false" outlineLevel="0" max="19" min="19" style="0" width="6.99"/>
    <col collapsed="false" customWidth="true" hidden="false" outlineLevel="0" max="20" min="20" style="0" width="4.28"/>
    <col collapsed="false" customWidth="true" hidden="false" outlineLevel="0" max="21" min="21" style="0" width="4.56"/>
    <col collapsed="false" customWidth="true" hidden="false" outlineLevel="0" max="22" min="22" style="0" width="13.71"/>
    <col collapsed="false" customWidth="true" hidden="false" outlineLevel="0" max="23" min="23" style="0" width="4.28"/>
    <col collapsed="false" customWidth="true" hidden="false" outlineLevel="0" max="36" min="24" style="0" width="2.99"/>
    <col collapsed="false" customWidth="true" hidden="false" outlineLevel="0" max="37" min="37" style="0" width="4.14"/>
    <col collapsed="false" customWidth="true" hidden="false" outlineLevel="0" max="38" min="38" style="0" width="7.28"/>
    <col collapsed="false" customWidth="true" hidden="false" outlineLevel="0" max="39" min="39" style="0" width="7.85"/>
    <col collapsed="false" customWidth="true" hidden="false" outlineLevel="0" max="41" min="40" style="0" width="6.99"/>
    <col collapsed="false" customWidth="true" hidden="false" outlineLevel="0" max="42" min="42" style="0" width="3.71"/>
    <col collapsed="false" customWidth="true" hidden="false" outlineLevel="0" max="43" min="43" style="0" width="4.28"/>
    <col collapsed="false" customWidth="true" hidden="false" outlineLevel="0" max="44" min="44" style="0" width="13.71"/>
  </cols>
  <sheetData>
    <row r="1" customFormat="false" ht="21.75" hidden="false" customHeight="false" outlineLevel="0" collapsed="false">
      <c r="A1" s="136" t="s">
        <v>161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36"/>
      <c r="O1" s="136"/>
      <c r="P1" s="136"/>
      <c r="Q1" s="136"/>
      <c r="R1" s="136"/>
      <c r="S1" s="136"/>
      <c r="T1" s="136"/>
      <c r="U1" s="136"/>
      <c r="V1" s="146" t="s">
        <v>162</v>
      </c>
      <c r="W1" s="136" t="s">
        <v>163</v>
      </c>
      <c r="X1" s="136"/>
      <c r="Y1" s="136"/>
      <c r="Z1" s="136"/>
      <c r="AA1" s="136"/>
      <c r="AB1" s="136"/>
      <c r="AC1" s="136"/>
      <c r="AD1" s="136"/>
      <c r="AE1" s="136"/>
      <c r="AF1" s="136"/>
      <c r="AG1" s="136"/>
      <c r="AH1" s="136"/>
      <c r="AI1" s="136"/>
      <c r="AJ1" s="136"/>
      <c r="AK1" s="136"/>
      <c r="AL1" s="136"/>
      <c r="AM1" s="136"/>
      <c r="AN1" s="136"/>
      <c r="AO1" s="136"/>
      <c r="AP1" s="136"/>
      <c r="AQ1" s="136"/>
      <c r="AR1" s="146" t="s">
        <v>164</v>
      </c>
    </row>
    <row r="2" customFormat="false" ht="21.75" hidden="false" customHeight="false" outlineLevel="0" collapsed="false">
      <c r="A2" s="147" t="s">
        <v>39</v>
      </c>
      <c r="B2" s="148" t="s">
        <v>121</v>
      </c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9"/>
      <c r="Q2" s="150" t="s">
        <v>113</v>
      </c>
      <c r="R2" s="150" t="s">
        <v>122</v>
      </c>
      <c r="S2" s="150" t="s">
        <v>113</v>
      </c>
      <c r="T2" s="152" t="s">
        <v>123</v>
      </c>
      <c r="U2" s="152" t="s">
        <v>124</v>
      </c>
      <c r="V2" s="153"/>
      <c r="W2" s="154" t="s">
        <v>39</v>
      </c>
      <c r="X2" s="155" t="s">
        <v>121</v>
      </c>
      <c r="Y2" s="155"/>
      <c r="Z2" s="155"/>
      <c r="AA2" s="155"/>
      <c r="AB2" s="155"/>
      <c r="AC2" s="155"/>
      <c r="AD2" s="155"/>
      <c r="AE2" s="155"/>
      <c r="AF2" s="155"/>
      <c r="AG2" s="155"/>
      <c r="AH2" s="155"/>
      <c r="AI2" s="155"/>
      <c r="AJ2" s="155"/>
      <c r="AK2" s="155"/>
      <c r="AL2" s="156" t="s">
        <v>113</v>
      </c>
      <c r="AM2" s="156" t="s">
        <v>122</v>
      </c>
      <c r="AN2" s="156" t="s">
        <v>113</v>
      </c>
      <c r="AO2" s="157" t="s">
        <v>125</v>
      </c>
      <c r="AP2" s="151" t="s">
        <v>126</v>
      </c>
      <c r="AQ2" s="152" t="s">
        <v>127</v>
      </c>
      <c r="AR2" s="158"/>
    </row>
    <row r="3" customFormat="false" ht="21.75" hidden="false" customHeight="false" outlineLevel="0" collapsed="false">
      <c r="A3" s="147"/>
      <c r="B3" s="148"/>
      <c r="C3" s="148"/>
      <c r="D3" s="148"/>
      <c r="E3" s="148"/>
      <c r="F3" s="148"/>
      <c r="G3" s="148"/>
      <c r="H3" s="148"/>
      <c r="I3" s="148"/>
      <c r="J3" s="148"/>
      <c r="K3" s="148"/>
      <c r="L3" s="148"/>
      <c r="M3" s="148"/>
      <c r="N3" s="148"/>
      <c r="O3" s="148"/>
      <c r="P3" s="159"/>
      <c r="Q3" s="160" t="s">
        <v>122</v>
      </c>
      <c r="R3" s="160" t="s">
        <v>128</v>
      </c>
      <c r="S3" s="160" t="s">
        <v>122</v>
      </c>
      <c r="T3" s="152"/>
      <c r="U3" s="152"/>
      <c r="V3" s="161"/>
      <c r="W3" s="154"/>
      <c r="X3" s="155"/>
      <c r="Y3" s="155"/>
      <c r="Z3" s="155"/>
      <c r="AA3" s="155"/>
      <c r="AB3" s="155"/>
      <c r="AC3" s="155"/>
      <c r="AD3" s="155"/>
      <c r="AE3" s="155"/>
      <c r="AF3" s="155"/>
      <c r="AG3" s="155"/>
      <c r="AH3" s="155"/>
      <c r="AI3" s="155"/>
      <c r="AJ3" s="155"/>
      <c r="AK3" s="155"/>
      <c r="AL3" s="162" t="s">
        <v>122</v>
      </c>
      <c r="AM3" s="162" t="s">
        <v>128</v>
      </c>
      <c r="AN3" s="162" t="s">
        <v>122</v>
      </c>
      <c r="AO3" s="163" t="s">
        <v>129</v>
      </c>
      <c r="AP3" s="151"/>
      <c r="AQ3" s="151"/>
      <c r="AR3" s="164"/>
    </row>
    <row r="4" customFormat="false" ht="21.75" hidden="false" customHeight="false" outlineLevel="0" collapsed="false">
      <c r="A4" s="147"/>
      <c r="B4" s="148"/>
      <c r="C4" s="148"/>
      <c r="D4" s="148"/>
      <c r="E4" s="148"/>
      <c r="F4" s="148"/>
      <c r="G4" s="148"/>
      <c r="H4" s="148"/>
      <c r="I4" s="148"/>
      <c r="J4" s="148"/>
      <c r="K4" s="148"/>
      <c r="L4" s="148"/>
      <c r="M4" s="148"/>
      <c r="N4" s="148"/>
      <c r="O4" s="148"/>
      <c r="P4" s="159"/>
      <c r="Q4" s="160" t="s">
        <v>130</v>
      </c>
      <c r="R4" s="160" t="s">
        <v>131</v>
      </c>
      <c r="S4" s="160" t="s">
        <v>132</v>
      </c>
      <c r="T4" s="152"/>
      <c r="U4" s="152"/>
      <c r="V4" s="165" t="s">
        <v>133</v>
      </c>
      <c r="W4" s="154"/>
      <c r="X4" s="155"/>
      <c r="Y4" s="155"/>
      <c r="Z4" s="155"/>
      <c r="AA4" s="155"/>
      <c r="AB4" s="155"/>
      <c r="AC4" s="155"/>
      <c r="AD4" s="155"/>
      <c r="AE4" s="155"/>
      <c r="AF4" s="155"/>
      <c r="AG4" s="155"/>
      <c r="AH4" s="155"/>
      <c r="AI4" s="155"/>
      <c r="AJ4" s="155"/>
      <c r="AK4" s="155"/>
      <c r="AL4" s="162" t="s">
        <v>130</v>
      </c>
      <c r="AM4" s="162" t="s">
        <v>131</v>
      </c>
      <c r="AN4" s="162" t="s">
        <v>132</v>
      </c>
      <c r="AO4" s="163" t="s">
        <v>122</v>
      </c>
      <c r="AP4" s="151"/>
      <c r="AQ4" s="151"/>
      <c r="AR4" s="166" t="s">
        <v>133</v>
      </c>
    </row>
    <row r="5" customFormat="false" ht="21.75" hidden="false" customHeight="false" outlineLevel="0" collapsed="false">
      <c r="A5" s="147"/>
      <c r="B5" s="148"/>
      <c r="C5" s="148"/>
      <c r="D5" s="148"/>
      <c r="E5" s="148"/>
      <c r="F5" s="148"/>
      <c r="G5" s="148"/>
      <c r="H5" s="148"/>
      <c r="I5" s="148"/>
      <c r="J5" s="148"/>
      <c r="K5" s="148"/>
      <c r="L5" s="148"/>
      <c r="M5" s="148"/>
      <c r="N5" s="148"/>
      <c r="O5" s="148"/>
      <c r="P5" s="167"/>
      <c r="Q5" s="160" t="s">
        <v>132</v>
      </c>
      <c r="R5" s="160" t="s">
        <v>134</v>
      </c>
      <c r="S5" s="160" t="s">
        <v>135</v>
      </c>
      <c r="T5" s="152"/>
      <c r="U5" s="152"/>
      <c r="V5" s="161"/>
      <c r="W5" s="154"/>
      <c r="X5" s="155"/>
      <c r="Y5" s="155"/>
      <c r="Z5" s="155"/>
      <c r="AA5" s="155"/>
      <c r="AB5" s="155"/>
      <c r="AC5" s="155"/>
      <c r="AD5" s="155"/>
      <c r="AE5" s="155"/>
      <c r="AF5" s="155"/>
      <c r="AG5" s="155"/>
      <c r="AH5" s="155"/>
      <c r="AI5" s="155"/>
      <c r="AJ5" s="155"/>
      <c r="AK5" s="155"/>
      <c r="AL5" s="162" t="s">
        <v>132</v>
      </c>
      <c r="AM5" s="162" t="s">
        <v>136</v>
      </c>
      <c r="AN5" s="162" t="s">
        <v>137</v>
      </c>
      <c r="AO5" s="163" t="s">
        <v>138</v>
      </c>
      <c r="AP5" s="151"/>
      <c r="AQ5" s="151"/>
      <c r="AR5" s="164"/>
    </row>
    <row r="6" customFormat="false" ht="20.25" hidden="false" customHeight="true" outlineLevel="0" collapsed="false">
      <c r="A6" s="147"/>
      <c r="B6" s="168"/>
      <c r="C6" s="168"/>
      <c r="D6" s="168"/>
      <c r="E6" s="168"/>
      <c r="F6" s="168"/>
      <c r="G6" s="168"/>
      <c r="H6" s="168"/>
      <c r="I6" s="168"/>
      <c r="J6" s="168"/>
      <c r="K6" s="168"/>
      <c r="L6" s="168"/>
      <c r="M6" s="168"/>
      <c r="N6" s="168"/>
      <c r="O6" s="168"/>
      <c r="P6" s="169" t="s">
        <v>113</v>
      </c>
      <c r="Q6" s="242" t="s">
        <v>135</v>
      </c>
      <c r="R6" s="170"/>
      <c r="S6" s="170"/>
      <c r="T6" s="152"/>
      <c r="U6" s="152"/>
      <c r="V6" s="161"/>
      <c r="W6" s="154"/>
      <c r="X6" s="168"/>
      <c r="Y6" s="168"/>
      <c r="Z6" s="168"/>
      <c r="AA6" s="168"/>
      <c r="AB6" s="168"/>
      <c r="AC6" s="168"/>
      <c r="AD6" s="168"/>
      <c r="AE6" s="168"/>
      <c r="AF6" s="168"/>
      <c r="AG6" s="168"/>
      <c r="AH6" s="168"/>
      <c r="AI6" s="168"/>
      <c r="AJ6" s="168"/>
      <c r="AK6" s="169" t="s">
        <v>113</v>
      </c>
      <c r="AL6" s="171" t="s">
        <v>137</v>
      </c>
      <c r="AM6" s="171"/>
      <c r="AN6" s="162"/>
      <c r="AO6" s="163"/>
      <c r="AP6" s="151"/>
      <c r="AQ6" s="151"/>
      <c r="AR6" s="164"/>
    </row>
    <row r="7" customFormat="false" ht="20.25" hidden="false" customHeight="true" outlineLevel="0" collapsed="false">
      <c r="A7" s="147"/>
      <c r="B7" s="173"/>
      <c r="C7" s="173"/>
      <c r="D7" s="173"/>
      <c r="E7" s="173"/>
      <c r="F7" s="173"/>
      <c r="G7" s="173"/>
      <c r="H7" s="173"/>
      <c r="I7" s="173"/>
      <c r="J7" s="173"/>
      <c r="K7" s="173"/>
      <c r="L7" s="173"/>
      <c r="M7" s="173"/>
      <c r="N7" s="173"/>
      <c r="O7" s="173"/>
      <c r="P7" s="174" t="n">
        <f aca="false">SUM(B7+C7+D7+E7+F7+G7+H7+I7+J7+K7+L7+M7+N7+O7)</f>
        <v>0</v>
      </c>
      <c r="Q7" s="243"/>
      <c r="R7" s="243"/>
      <c r="S7" s="244" t="n">
        <f aca="false">SUM(Q7:R7)</f>
        <v>0</v>
      </c>
      <c r="T7" s="152"/>
      <c r="U7" s="152"/>
      <c r="V7" s="178"/>
      <c r="W7" s="154"/>
      <c r="X7" s="173"/>
      <c r="Y7" s="173"/>
      <c r="Z7" s="173"/>
      <c r="AA7" s="173"/>
      <c r="AB7" s="173"/>
      <c r="AC7" s="173"/>
      <c r="AD7" s="173"/>
      <c r="AE7" s="173"/>
      <c r="AF7" s="173"/>
      <c r="AG7" s="173"/>
      <c r="AH7" s="173"/>
      <c r="AI7" s="173"/>
      <c r="AJ7" s="173"/>
      <c r="AK7" s="174" t="n">
        <f aca="false">SUM(X7+Y7+Z7+AA7+AB7+AC7+AD7+AE7+AF7+AG7+AH7+AI7+AJ7)</f>
        <v>0</v>
      </c>
      <c r="AL7" s="243"/>
      <c r="AM7" s="243"/>
      <c r="AN7" s="179" t="n">
        <f aca="false">SUM(AL7:AM7)</f>
        <v>0</v>
      </c>
      <c r="AO7" s="163"/>
      <c r="AP7" s="151"/>
      <c r="AQ7" s="152"/>
      <c r="AR7" s="181"/>
    </row>
    <row r="8" customFormat="false" ht="20.25" hidden="false" customHeight="true" outlineLevel="0" collapsed="false">
      <c r="A8" s="182" t="n">
        <v>1</v>
      </c>
      <c r="B8" s="183"/>
      <c r="C8" s="183"/>
      <c r="D8" s="183"/>
      <c r="E8" s="183"/>
      <c r="F8" s="183"/>
      <c r="G8" s="183"/>
      <c r="H8" s="183"/>
      <c r="I8" s="183"/>
      <c r="J8" s="183"/>
      <c r="K8" s="183"/>
      <c r="L8" s="183"/>
      <c r="M8" s="183"/>
      <c r="N8" s="184"/>
      <c r="O8" s="184"/>
      <c r="P8" s="250" t="n">
        <f aca="false">SUM(B8+C8+D8+E8+F8+G8+H8+I8+J8+K8+L8+M8+N8+O8)</f>
        <v>0</v>
      </c>
      <c r="Q8" s="251" t="e">
        <f aca="false">SUM(P8*Q7/P7)</f>
        <v>#DIV/0!</v>
      </c>
      <c r="R8" s="274"/>
      <c r="S8" s="248" t="e">
        <f aca="false">SUM(Q8:R8)</f>
        <v>#DIV/0!</v>
      </c>
      <c r="T8" s="189" t="e">
        <f aca="false">IF(S8&lt;49,"0",IF(S8&lt;=54,"1",IF(S8&lt;=59,"1.5",IF(S8&lt;=64,"2",IF(S8&lt;=69,"2.5",IF(S8&lt;=74,"3",IF(S8&lt;=79,"3.5","4")))))))</f>
        <v>#DIV/0!</v>
      </c>
      <c r="U8" s="190"/>
      <c r="V8" s="191" t="str">
        <f aca="false">IF(ข้อมูลพื้นฐาน!E4=0,"",ข้อมูลพื้นฐาน!E4)</f>
        <v/>
      </c>
      <c r="W8" s="192" t="n">
        <v>1</v>
      </c>
      <c r="X8" s="183"/>
      <c r="Y8" s="183"/>
      <c r="Z8" s="183"/>
      <c r="AA8" s="183"/>
      <c r="AB8" s="183"/>
      <c r="AC8" s="183"/>
      <c r="AD8" s="183"/>
      <c r="AE8" s="183"/>
      <c r="AF8" s="183"/>
      <c r="AG8" s="183"/>
      <c r="AH8" s="183"/>
      <c r="AI8" s="183"/>
      <c r="AJ8" s="184"/>
      <c r="AK8" s="250" t="n">
        <f aca="false">SUM(X8+Y8+Z8+AA8+AB8+AC8+AD8+AE8+AF8+AG8+AH8+AI8+AJ8)</f>
        <v>0</v>
      </c>
      <c r="AL8" s="251" t="e">
        <f aca="false">SUM(AK8*AL7/AK7)</f>
        <v>#DIV/0!</v>
      </c>
      <c r="AM8" s="274"/>
      <c r="AN8" s="248" t="e">
        <f aca="false">SUM(AL8:AM8)</f>
        <v>#DIV/0!</v>
      </c>
      <c r="AO8" s="248" t="e">
        <f aca="false">SUM(S8+AN8)/2</f>
        <v>#DIV/0!</v>
      </c>
      <c r="AP8" s="193" t="e">
        <f aca="false">IF(AO8&lt;49,"0",IF(AO8&lt;=54,"1",IF(AO8&lt;=59,"1.5",IF(AO8&lt;=64,"2",IF(AO8&lt;=69,"2.5",IF(AO8&lt;=74,"3",IF(AO8&lt;=79,"3.5","4")))))))</f>
        <v>#DIV/0!</v>
      </c>
      <c r="AQ8" s="190"/>
      <c r="AR8" s="191" t="str">
        <f aca="false">IF(ข้อมูลพื้นฐาน!E4=0,"",ข้อมูลพื้นฐาน!E4)</f>
        <v/>
      </c>
    </row>
    <row r="9" customFormat="false" ht="20.25" hidden="false" customHeight="true" outlineLevel="0" collapsed="false">
      <c r="A9" s="194" t="n">
        <v>2</v>
      </c>
      <c r="B9" s="195"/>
      <c r="C9" s="195"/>
      <c r="D9" s="195"/>
      <c r="E9" s="195"/>
      <c r="F9" s="195"/>
      <c r="G9" s="195"/>
      <c r="H9" s="195"/>
      <c r="I9" s="195"/>
      <c r="J9" s="195"/>
      <c r="K9" s="195"/>
      <c r="L9" s="195"/>
      <c r="M9" s="195"/>
      <c r="N9" s="195"/>
      <c r="O9" s="195"/>
      <c r="P9" s="252" t="n">
        <f aca="false">SUM(B9+C9+D9+E9+F9+G9+H9+I9+J9+K9+L9+M9+N9+O9)</f>
        <v>0</v>
      </c>
      <c r="Q9" s="197" t="e">
        <f aca="false">SUM(P9*Q7/P7)</f>
        <v>#DIV/0!</v>
      </c>
      <c r="R9" s="198"/>
      <c r="S9" s="199" t="e">
        <f aca="false">SUM(Q9:R9)</f>
        <v>#DIV/0!</v>
      </c>
      <c r="T9" s="202" t="e">
        <f aca="false">IF(S9&lt;49,"0",IF(S9&lt;=54,"1",IF(S9&lt;=59,"1.5",IF(S9&lt;=64,"2",IF(S9&lt;=69,"2.5",IF(S9&lt;=74,"3",IF(S9&lt;=79,"3.5","4")))))))</f>
        <v>#DIV/0!</v>
      </c>
      <c r="U9" s="200"/>
      <c r="V9" s="201" t="str">
        <f aca="false">IF(ข้อมูลพื้นฐาน!E5=0,"",ข้อมูลพื้นฐาน!E5)</f>
        <v/>
      </c>
      <c r="W9" s="46" t="n">
        <v>2</v>
      </c>
      <c r="X9" s="195"/>
      <c r="Y9" s="195"/>
      <c r="Z9" s="195"/>
      <c r="AA9" s="195"/>
      <c r="AB9" s="195"/>
      <c r="AC9" s="195"/>
      <c r="AD9" s="195"/>
      <c r="AE9" s="195"/>
      <c r="AF9" s="195"/>
      <c r="AG9" s="195"/>
      <c r="AH9" s="195"/>
      <c r="AI9" s="195"/>
      <c r="AJ9" s="195"/>
      <c r="AK9" s="252" t="n">
        <f aca="false">SUM(X9+Y9+Z9+AA9+AB9+AC9+AD9+AE9+AF9+AG9+AH9+AI9+AJ9)</f>
        <v>0</v>
      </c>
      <c r="AL9" s="197" t="e">
        <f aca="false">SUM(AK9*AL7/AK7)</f>
        <v>#DIV/0!</v>
      </c>
      <c r="AM9" s="198"/>
      <c r="AN9" s="199" t="e">
        <f aca="false">SUM(AL9:AM9)</f>
        <v>#DIV/0!</v>
      </c>
      <c r="AO9" s="199" t="e">
        <f aca="false">SUM(S9+AN9)/2</f>
        <v>#DIV/0!</v>
      </c>
      <c r="AP9" s="202" t="e">
        <f aca="false">IF(AO9&lt;49,"0",IF(AO9&lt;=54,"1",IF(AO9&lt;=59,"1.5",IF(AO9&lt;=64,"2",IF(AO9&lt;=69,"2.5",IF(AO9&lt;=74,"3",IF(AO9&lt;=79,"3.5","4")))))))</f>
        <v>#DIV/0!</v>
      </c>
      <c r="AQ9" s="200"/>
      <c r="AR9" s="201" t="str">
        <f aca="false">IF(ข้อมูลพื้นฐาน!E5=0,"",ข้อมูลพื้นฐาน!E5)</f>
        <v/>
      </c>
    </row>
    <row r="10" customFormat="false" ht="20.25" hidden="false" customHeight="true" outlineLevel="0" collapsed="false">
      <c r="A10" s="194" t="n">
        <v>3</v>
      </c>
      <c r="B10" s="195"/>
      <c r="C10" s="195"/>
      <c r="D10" s="195"/>
      <c r="E10" s="195"/>
      <c r="F10" s="195"/>
      <c r="G10" s="195"/>
      <c r="H10" s="195"/>
      <c r="I10" s="195"/>
      <c r="J10" s="195"/>
      <c r="K10" s="195"/>
      <c r="L10" s="195"/>
      <c r="M10" s="195"/>
      <c r="N10" s="195"/>
      <c r="O10" s="195"/>
      <c r="P10" s="252" t="n">
        <f aca="false">SUM(B10+C10+D10+E10+F10+G10+H10+I10+J10+K10+L10+M10+N10+O10)</f>
        <v>0</v>
      </c>
      <c r="Q10" s="197" t="e">
        <f aca="false">SUM(P10*Q7/P7)</f>
        <v>#DIV/0!</v>
      </c>
      <c r="R10" s="198"/>
      <c r="S10" s="199" t="e">
        <f aca="false">SUM(Q10:R10)</f>
        <v>#DIV/0!</v>
      </c>
      <c r="T10" s="202" t="e">
        <f aca="false">IF(S10&lt;49,"0",IF(S10&lt;=54,"1",IF(S10&lt;=59,"1.5",IF(S10&lt;=64,"2",IF(S10&lt;=69,"2.5",IF(S10&lt;=74,"3",IF(S10&lt;=79,"3.5","4")))))))</f>
        <v>#DIV/0!</v>
      </c>
      <c r="U10" s="200"/>
      <c r="V10" s="201" t="str">
        <f aca="false">IF(ข้อมูลพื้นฐาน!E6=0,"",ข้อมูลพื้นฐาน!E6)</f>
        <v/>
      </c>
      <c r="W10" s="46" t="n">
        <v>3</v>
      </c>
      <c r="X10" s="195"/>
      <c r="Y10" s="195"/>
      <c r="Z10" s="195"/>
      <c r="AA10" s="195"/>
      <c r="AB10" s="195"/>
      <c r="AC10" s="195"/>
      <c r="AD10" s="195"/>
      <c r="AE10" s="195"/>
      <c r="AF10" s="195"/>
      <c r="AG10" s="195"/>
      <c r="AH10" s="195"/>
      <c r="AI10" s="195"/>
      <c r="AJ10" s="195"/>
      <c r="AK10" s="252" t="n">
        <f aca="false">SUM(X10+Y10+Z10+AA10+AB10+AC10+AD10+AE10+AF10+AG10+AH10+AI10+AJ10)</f>
        <v>0</v>
      </c>
      <c r="AL10" s="197" t="e">
        <f aca="false">SUM(AK10*AL7/AK7)</f>
        <v>#DIV/0!</v>
      </c>
      <c r="AM10" s="198"/>
      <c r="AN10" s="199" t="e">
        <f aca="false">SUM(AL10:AM10)</f>
        <v>#DIV/0!</v>
      </c>
      <c r="AO10" s="199" t="e">
        <f aca="false">SUM(S10+AN10)/2</f>
        <v>#DIV/0!</v>
      </c>
      <c r="AP10" s="202" t="e">
        <f aca="false">IF(AO10&lt;49,"0",IF(AO10&lt;=54,"1",IF(AO10&lt;=59,"1.5",IF(AO10&lt;=64,"2",IF(AO10&lt;=69,"2.5",IF(AO10&lt;=74,"3",IF(AO10&lt;=79,"3.5","4")))))))</f>
        <v>#DIV/0!</v>
      </c>
      <c r="AQ10" s="200"/>
      <c r="AR10" s="201" t="str">
        <f aca="false">IF(ข้อมูลพื้นฐาน!E6=0,"",ข้อมูลพื้นฐาน!E6)</f>
        <v/>
      </c>
    </row>
    <row r="11" customFormat="false" ht="20.25" hidden="false" customHeight="true" outlineLevel="0" collapsed="false">
      <c r="A11" s="194" t="n">
        <v>4</v>
      </c>
      <c r="B11" s="195"/>
      <c r="C11" s="195"/>
      <c r="D11" s="195"/>
      <c r="E11" s="195"/>
      <c r="F11" s="195"/>
      <c r="G11" s="195"/>
      <c r="H11" s="195"/>
      <c r="I11" s="195"/>
      <c r="J11" s="195"/>
      <c r="K11" s="195"/>
      <c r="L11" s="195"/>
      <c r="M11" s="195"/>
      <c r="N11" s="203"/>
      <c r="O11" s="203"/>
      <c r="P11" s="252" t="n">
        <f aca="false">SUM(B11+C11+D11+E11+F11+G11+H11+I11+J11+K11+L11+M11+N11+O11)</f>
        <v>0</v>
      </c>
      <c r="Q11" s="197" t="e">
        <f aca="false">SUM(P11*Q7/P7)</f>
        <v>#DIV/0!</v>
      </c>
      <c r="R11" s="198"/>
      <c r="S11" s="199" t="e">
        <f aca="false">SUM(Q11:R11)</f>
        <v>#DIV/0!</v>
      </c>
      <c r="T11" s="202" t="e">
        <f aca="false">IF(S11&lt;49,"0",IF(S11&lt;=54,"1",IF(S11&lt;=59,"1.5",IF(S11&lt;=64,"2",IF(S11&lt;=69,"2.5",IF(S11&lt;=74,"3",IF(S11&lt;=79,"3.5","4")))))))</f>
        <v>#DIV/0!</v>
      </c>
      <c r="U11" s="200"/>
      <c r="V11" s="201" t="str">
        <f aca="false">IF(ข้อมูลพื้นฐาน!E7=0,"",ข้อมูลพื้นฐาน!E7)</f>
        <v/>
      </c>
      <c r="W11" s="46" t="n">
        <v>4</v>
      </c>
      <c r="X11" s="195"/>
      <c r="Y11" s="195"/>
      <c r="Z11" s="195"/>
      <c r="AA11" s="195"/>
      <c r="AB11" s="195"/>
      <c r="AC11" s="195"/>
      <c r="AD11" s="195"/>
      <c r="AE11" s="195"/>
      <c r="AF11" s="195"/>
      <c r="AG11" s="195"/>
      <c r="AH11" s="195"/>
      <c r="AI11" s="195"/>
      <c r="AJ11" s="203"/>
      <c r="AK11" s="252" t="n">
        <f aca="false">SUM(X11+Y11+Z11+AA11+AB11+AC11+AD11+AE11+AF11+AG11+AH11+AI11+AJ11)</f>
        <v>0</v>
      </c>
      <c r="AL11" s="197" t="e">
        <f aca="false">SUM(AK11*AL7/AK7)</f>
        <v>#DIV/0!</v>
      </c>
      <c r="AM11" s="198"/>
      <c r="AN11" s="199" t="e">
        <f aca="false">SUM(AL11:AM11)</f>
        <v>#DIV/0!</v>
      </c>
      <c r="AO11" s="199" t="e">
        <f aca="false">SUM(S11+AN11)/2</f>
        <v>#DIV/0!</v>
      </c>
      <c r="AP11" s="202" t="e">
        <f aca="false">IF(AO11&lt;49,"0",IF(AO11&lt;=54,"1",IF(AO11&lt;=59,"1.5",IF(AO11&lt;=64,"2",IF(AO11&lt;=69,"2.5",IF(AO11&lt;=74,"3",IF(AO11&lt;=79,"3.5","4")))))))</f>
        <v>#DIV/0!</v>
      </c>
      <c r="AQ11" s="200"/>
      <c r="AR11" s="201" t="str">
        <f aca="false">IF(ข้อมูลพื้นฐาน!E7=0,"",ข้อมูลพื้นฐาน!E7)</f>
        <v/>
      </c>
    </row>
    <row r="12" customFormat="false" ht="20.25" hidden="false" customHeight="true" outlineLevel="0" collapsed="false">
      <c r="A12" s="194" t="n">
        <v>5</v>
      </c>
      <c r="B12" s="195"/>
      <c r="C12" s="195"/>
      <c r="D12" s="195"/>
      <c r="E12" s="195"/>
      <c r="F12" s="195"/>
      <c r="G12" s="195"/>
      <c r="H12" s="195"/>
      <c r="I12" s="195"/>
      <c r="J12" s="195"/>
      <c r="K12" s="195"/>
      <c r="L12" s="195"/>
      <c r="M12" s="195"/>
      <c r="N12" s="195"/>
      <c r="O12" s="195"/>
      <c r="P12" s="252" t="n">
        <f aca="false">SUM(B12+C12+D12+E12+F12+G12+H12+I12+J12+K12+L12+M12+N12+O12)</f>
        <v>0</v>
      </c>
      <c r="Q12" s="197" t="e">
        <f aca="false">SUM(P12*Q7/P7)</f>
        <v>#DIV/0!</v>
      </c>
      <c r="R12" s="198"/>
      <c r="S12" s="199" t="e">
        <f aca="false">SUM(Q12:R12)</f>
        <v>#DIV/0!</v>
      </c>
      <c r="T12" s="202" t="e">
        <f aca="false">IF(S12&lt;49,"0",IF(S12&lt;=54,"1",IF(S12&lt;=59,"1.5",IF(S12&lt;=64,"2",IF(S12&lt;=69,"2.5",IF(S12&lt;=74,"3",IF(S12&lt;=79,"3.5","4")))))))</f>
        <v>#DIV/0!</v>
      </c>
      <c r="U12" s="200"/>
      <c r="V12" s="201" t="str">
        <f aca="false">IF(ข้อมูลพื้นฐาน!E8=0,"",ข้อมูลพื้นฐาน!E8)</f>
        <v/>
      </c>
      <c r="W12" s="46" t="n">
        <v>5</v>
      </c>
      <c r="X12" s="195"/>
      <c r="Y12" s="195"/>
      <c r="Z12" s="195"/>
      <c r="AA12" s="195"/>
      <c r="AB12" s="195"/>
      <c r="AC12" s="195"/>
      <c r="AD12" s="195"/>
      <c r="AE12" s="195"/>
      <c r="AF12" s="195"/>
      <c r="AG12" s="195"/>
      <c r="AH12" s="195"/>
      <c r="AI12" s="195"/>
      <c r="AJ12" s="203"/>
      <c r="AK12" s="252" t="n">
        <f aca="false">SUM(X12+Y12+Z12+AA12+AB12+AC12+AD12+AE12+AF12+AG12+AH12+AI12+AJ12)</f>
        <v>0</v>
      </c>
      <c r="AL12" s="197" t="e">
        <f aca="false">SUM(AK12*AL7/AK7)</f>
        <v>#DIV/0!</v>
      </c>
      <c r="AM12" s="198"/>
      <c r="AN12" s="199" t="e">
        <f aca="false">SUM(AL12:AM12)</f>
        <v>#DIV/0!</v>
      </c>
      <c r="AO12" s="199" t="e">
        <f aca="false">SUM(S12+AN12)/2</f>
        <v>#DIV/0!</v>
      </c>
      <c r="AP12" s="202" t="e">
        <f aca="false">IF(AO12&lt;49,"0",IF(AO12&lt;=54,"1",IF(AO12&lt;=59,"1.5",IF(AO12&lt;=64,"2",IF(AO12&lt;=69,"2.5",IF(AO12&lt;=74,"3",IF(AO12&lt;=79,"3.5","4")))))))</f>
        <v>#DIV/0!</v>
      </c>
      <c r="AQ12" s="200"/>
      <c r="AR12" s="201" t="str">
        <f aca="false">IF(ข้อมูลพื้นฐาน!E8=0,"",ข้อมูลพื้นฐาน!E8)</f>
        <v/>
      </c>
    </row>
    <row r="13" customFormat="false" ht="20.25" hidden="false" customHeight="true" outlineLevel="0" collapsed="false">
      <c r="A13" s="194" t="n">
        <v>6</v>
      </c>
      <c r="B13" s="195"/>
      <c r="C13" s="195"/>
      <c r="D13" s="195"/>
      <c r="E13" s="195"/>
      <c r="F13" s="195"/>
      <c r="G13" s="195"/>
      <c r="H13" s="195"/>
      <c r="I13" s="195"/>
      <c r="J13" s="195"/>
      <c r="K13" s="195"/>
      <c r="L13" s="195"/>
      <c r="M13" s="195"/>
      <c r="N13" s="195"/>
      <c r="O13" s="195"/>
      <c r="P13" s="252" t="n">
        <f aca="false">SUM(B13+C13+D13+E13+F13+G13+H13+I13+J13+K13+L13+M13+N13+O13)</f>
        <v>0</v>
      </c>
      <c r="Q13" s="197" t="e">
        <f aca="false">SUM(P13*Q7/P7)</f>
        <v>#DIV/0!</v>
      </c>
      <c r="R13" s="198"/>
      <c r="S13" s="199" t="e">
        <f aca="false">SUM(Q13:R13)</f>
        <v>#DIV/0!</v>
      </c>
      <c r="T13" s="202" t="e">
        <f aca="false">IF(S13&lt;49,"0",IF(S13&lt;=54,"1",IF(S13&lt;=59,"1.5",IF(S13&lt;=64,"2",IF(S13&lt;=69,"2.5",IF(S13&lt;=74,"3",IF(S13&lt;=79,"3.5","4")))))))</f>
        <v>#DIV/0!</v>
      </c>
      <c r="U13" s="200"/>
      <c r="V13" s="201" t="str">
        <f aca="false">IF(ข้อมูลพื้นฐาน!E9=0,"",ข้อมูลพื้นฐาน!E9)</f>
        <v/>
      </c>
      <c r="W13" s="46" t="n">
        <v>6</v>
      </c>
      <c r="X13" s="195"/>
      <c r="Y13" s="195"/>
      <c r="Z13" s="195"/>
      <c r="AA13" s="195"/>
      <c r="AB13" s="195"/>
      <c r="AC13" s="195"/>
      <c r="AD13" s="195"/>
      <c r="AE13" s="195"/>
      <c r="AF13" s="195"/>
      <c r="AG13" s="195"/>
      <c r="AH13" s="195"/>
      <c r="AI13" s="195"/>
      <c r="AJ13" s="195"/>
      <c r="AK13" s="252" t="n">
        <f aca="false">SUM(X13+Y13+Z13+AA13+AB13+AC13+AD13+AE13+AF13+AG13+AH13+AI13+AJ13)</f>
        <v>0</v>
      </c>
      <c r="AL13" s="197" t="e">
        <f aca="false">SUM(AK13*AL7/AK7)</f>
        <v>#DIV/0!</v>
      </c>
      <c r="AM13" s="198"/>
      <c r="AN13" s="199" t="e">
        <f aca="false">SUM(AL13:AM13)</f>
        <v>#DIV/0!</v>
      </c>
      <c r="AO13" s="199" t="e">
        <f aca="false">SUM(S13+AN13)/2</f>
        <v>#DIV/0!</v>
      </c>
      <c r="AP13" s="202" t="e">
        <f aca="false">IF(AO13&lt;49,"0",IF(AO13&lt;=54,"1",IF(AO13&lt;=59,"1.5",IF(AO13&lt;=64,"2",IF(AO13&lt;=69,"2.5",IF(AO13&lt;=74,"3",IF(AO13&lt;=79,"3.5","4")))))))</f>
        <v>#DIV/0!</v>
      </c>
      <c r="AQ13" s="200"/>
      <c r="AR13" s="201" t="str">
        <f aca="false">IF(ข้อมูลพื้นฐาน!E9=0,"",ข้อมูลพื้นฐาน!E9)</f>
        <v/>
      </c>
    </row>
    <row r="14" customFormat="false" ht="20.25" hidden="false" customHeight="true" outlineLevel="0" collapsed="false">
      <c r="A14" s="194" t="n">
        <v>7</v>
      </c>
      <c r="B14" s="195"/>
      <c r="C14" s="195"/>
      <c r="D14" s="195"/>
      <c r="E14" s="195"/>
      <c r="F14" s="195"/>
      <c r="G14" s="195"/>
      <c r="H14" s="195"/>
      <c r="I14" s="195"/>
      <c r="J14" s="195"/>
      <c r="K14" s="195"/>
      <c r="L14" s="195"/>
      <c r="M14" s="195"/>
      <c r="N14" s="203"/>
      <c r="O14" s="203"/>
      <c r="P14" s="252" t="n">
        <f aca="false">SUM(B14+C14+D14+E14+F14+G14+H14+I14+J14+K14+L14+M14+N14+O14)</f>
        <v>0</v>
      </c>
      <c r="Q14" s="197" t="e">
        <f aca="false">SUM(P14*Q7/P7)</f>
        <v>#DIV/0!</v>
      </c>
      <c r="R14" s="198"/>
      <c r="S14" s="199" t="e">
        <f aca="false">SUM(Q14:R14)</f>
        <v>#DIV/0!</v>
      </c>
      <c r="T14" s="202" t="e">
        <f aca="false">IF(S14&lt;49,"0",IF(S14&lt;=54,"1",IF(S14&lt;=59,"1.5",IF(S14&lt;=64,"2",IF(S14&lt;=69,"2.5",IF(S14&lt;=74,"3",IF(S14&lt;=79,"3.5","4")))))))</f>
        <v>#DIV/0!</v>
      </c>
      <c r="U14" s="200"/>
      <c r="V14" s="201" t="str">
        <f aca="false">IF(ข้อมูลพื้นฐาน!E10=0,"",ข้อมูลพื้นฐาน!E10)</f>
        <v/>
      </c>
      <c r="W14" s="46" t="n">
        <v>7</v>
      </c>
      <c r="X14" s="195"/>
      <c r="Y14" s="195"/>
      <c r="Z14" s="195"/>
      <c r="AA14" s="195"/>
      <c r="AB14" s="195"/>
      <c r="AC14" s="195"/>
      <c r="AD14" s="195"/>
      <c r="AE14" s="195"/>
      <c r="AF14" s="195"/>
      <c r="AG14" s="195"/>
      <c r="AH14" s="195"/>
      <c r="AI14" s="195"/>
      <c r="AJ14" s="195"/>
      <c r="AK14" s="252" t="n">
        <f aca="false">SUM(X14+Y14+Z14+AA14+AB14+AC14+AD14+AE14+AF14+AG14+AH14+AI14+AJ14)</f>
        <v>0</v>
      </c>
      <c r="AL14" s="197" t="e">
        <f aca="false">SUM(AK14*AL7/AK7)</f>
        <v>#DIV/0!</v>
      </c>
      <c r="AM14" s="198"/>
      <c r="AN14" s="199" t="e">
        <f aca="false">SUM(AL14:AM14)</f>
        <v>#DIV/0!</v>
      </c>
      <c r="AO14" s="199" t="e">
        <f aca="false">SUM(S14+AN14)/2</f>
        <v>#DIV/0!</v>
      </c>
      <c r="AP14" s="202" t="e">
        <f aca="false">IF(AO14&lt;49,"0",IF(AO14&lt;=54,"1",IF(AO14&lt;=59,"1.5",IF(AO14&lt;=64,"2",IF(AO14&lt;=69,"2.5",IF(AO14&lt;=74,"3",IF(AO14&lt;=79,"3.5","4")))))))</f>
        <v>#DIV/0!</v>
      </c>
      <c r="AQ14" s="200"/>
      <c r="AR14" s="201" t="str">
        <f aca="false">IF(ข้อมูลพื้นฐาน!E10=0,"",ข้อมูลพื้นฐาน!E10)</f>
        <v/>
      </c>
    </row>
    <row r="15" customFormat="false" ht="20.25" hidden="false" customHeight="true" outlineLevel="0" collapsed="false">
      <c r="A15" s="194" t="n">
        <v>8</v>
      </c>
      <c r="B15" s="195"/>
      <c r="C15" s="195"/>
      <c r="D15" s="195"/>
      <c r="E15" s="195"/>
      <c r="F15" s="195"/>
      <c r="G15" s="195"/>
      <c r="H15" s="195"/>
      <c r="I15" s="195"/>
      <c r="J15" s="195"/>
      <c r="K15" s="195"/>
      <c r="L15" s="195"/>
      <c r="M15" s="195"/>
      <c r="N15" s="203"/>
      <c r="O15" s="203"/>
      <c r="P15" s="252" t="n">
        <f aca="false">SUM(B15+C15+D15+E15+F15+G15+H15+I15+J15+K15+L15+M15+N15+O15)</f>
        <v>0</v>
      </c>
      <c r="Q15" s="197" t="e">
        <f aca="false">SUM(P15*Q7/P7)</f>
        <v>#DIV/0!</v>
      </c>
      <c r="R15" s="198"/>
      <c r="S15" s="199" t="e">
        <f aca="false">SUM(Q15:R15)</f>
        <v>#DIV/0!</v>
      </c>
      <c r="T15" s="202" t="e">
        <f aca="false">IF(S15&lt;49,"0",IF(S15&lt;=54,"1",IF(S15&lt;=59,"1.5",IF(S15&lt;=64,"2",IF(S15&lt;=69,"2.5",IF(S15&lt;=74,"3",IF(S15&lt;=79,"3.5","4")))))))</f>
        <v>#DIV/0!</v>
      </c>
      <c r="U15" s="200"/>
      <c r="V15" s="201" t="str">
        <f aca="false">IF(ข้อมูลพื้นฐาน!E11=0,"",ข้อมูลพื้นฐาน!E11)</f>
        <v/>
      </c>
      <c r="W15" s="46" t="n">
        <v>8</v>
      </c>
      <c r="X15" s="195"/>
      <c r="Y15" s="195"/>
      <c r="Z15" s="195"/>
      <c r="AA15" s="195"/>
      <c r="AB15" s="195"/>
      <c r="AC15" s="195"/>
      <c r="AD15" s="195"/>
      <c r="AE15" s="195"/>
      <c r="AF15" s="195"/>
      <c r="AG15" s="195"/>
      <c r="AH15" s="195"/>
      <c r="AI15" s="195"/>
      <c r="AJ15" s="203"/>
      <c r="AK15" s="252" t="n">
        <f aca="false">SUM(X15+Y15+Z15+AA15+AB15+AC15+AD15+AE15+AF15+AG15+AH15+AI15+AJ15)</f>
        <v>0</v>
      </c>
      <c r="AL15" s="197" t="e">
        <f aca="false">SUM(AK15*AL7/AK7)</f>
        <v>#DIV/0!</v>
      </c>
      <c r="AM15" s="198"/>
      <c r="AN15" s="199" t="e">
        <f aca="false">SUM(AL15:AM15)</f>
        <v>#DIV/0!</v>
      </c>
      <c r="AO15" s="199" t="e">
        <f aca="false">SUM(S15+AN15)/2</f>
        <v>#DIV/0!</v>
      </c>
      <c r="AP15" s="202" t="e">
        <f aca="false">IF(AO15&lt;49,"0",IF(AO15&lt;=54,"1",IF(AO15&lt;=59,"1.5",IF(AO15&lt;=64,"2",IF(AO15&lt;=69,"2.5",IF(AO15&lt;=74,"3",IF(AO15&lt;=79,"3.5","4")))))))</f>
        <v>#DIV/0!</v>
      </c>
      <c r="AQ15" s="200"/>
      <c r="AR15" s="201" t="str">
        <f aca="false">IF(ข้อมูลพื้นฐาน!E11=0,"",ข้อมูลพื้นฐาน!E11)</f>
        <v/>
      </c>
    </row>
    <row r="16" customFormat="false" ht="20.25" hidden="false" customHeight="true" outlineLevel="0" collapsed="false">
      <c r="A16" s="194" t="n">
        <v>9</v>
      </c>
      <c r="B16" s="195"/>
      <c r="C16" s="195"/>
      <c r="D16" s="195"/>
      <c r="E16" s="195"/>
      <c r="F16" s="195"/>
      <c r="G16" s="195"/>
      <c r="H16" s="195"/>
      <c r="I16" s="195"/>
      <c r="J16" s="195"/>
      <c r="K16" s="195"/>
      <c r="L16" s="195"/>
      <c r="M16" s="195"/>
      <c r="N16" s="195"/>
      <c r="O16" s="195"/>
      <c r="P16" s="252" t="n">
        <f aca="false">SUM(B16+C16+D16+E16+F16+G16+H16+I16+J16+K16+L16+M16+N16+O16)</f>
        <v>0</v>
      </c>
      <c r="Q16" s="197" t="e">
        <f aca="false">SUM(P16*Q7/P7)</f>
        <v>#DIV/0!</v>
      </c>
      <c r="R16" s="198"/>
      <c r="S16" s="199" t="e">
        <f aca="false">SUM(Q16:R16)</f>
        <v>#DIV/0!</v>
      </c>
      <c r="T16" s="202" t="e">
        <f aca="false">IF(S16&lt;49,"0",IF(S16&lt;=54,"1",IF(S16&lt;=59,"1.5",IF(S16&lt;=64,"2",IF(S16&lt;=69,"2.5",IF(S16&lt;=74,"3",IF(S16&lt;=79,"3.5","4")))))))</f>
        <v>#DIV/0!</v>
      </c>
      <c r="U16" s="200"/>
      <c r="V16" s="201" t="str">
        <f aca="false">IF(ข้อมูลพื้นฐาน!E12=0,"",ข้อมูลพื้นฐาน!E12)</f>
        <v/>
      </c>
      <c r="W16" s="46" t="n">
        <v>9</v>
      </c>
      <c r="X16" s="195"/>
      <c r="Y16" s="195"/>
      <c r="Z16" s="195"/>
      <c r="AA16" s="195"/>
      <c r="AB16" s="195"/>
      <c r="AC16" s="195"/>
      <c r="AD16" s="195"/>
      <c r="AE16" s="195"/>
      <c r="AF16" s="195"/>
      <c r="AG16" s="195"/>
      <c r="AH16" s="195"/>
      <c r="AI16" s="195"/>
      <c r="AJ16" s="253"/>
      <c r="AK16" s="252" t="n">
        <f aca="false">SUM(X16+Y16+Z16+AA16+AB16+AC16+AD16+AE16+AF16+AG16+AH16+AI16+AJ16)</f>
        <v>0</v>
      </c>
      <c r="AL16" s="197" t="e">
        <f aca="false">SUM(AK16*AL7/AK7)</f>
        <v>#DIV/0!</v>
      </c>
      <c r="AM16" s="198"/>
      <c r="AN16" s="199" t="e">
        <f aca="false">SUM(AL16:AM16)</f>
        <v>#DIV/0!</v>
      </c>
      <c r="AO16" s="199" t="e">
        <f aca="false">SUM(S16+AN16)/2</f>
        <v>#DIV/0!</v>
      </c>
      <c r="AP16" s="202" t="e">
        <f aca="false">IF(AO16&lt;49,"0",IF(AO16&lt;=54,"1",IF(AO16&lt;=59,"1.5",IF(AO16&lt;=64,"2",IF(AO16&lt;=69,"2.5",IF(AO16&lt;=74,"3",IF(AO16&lt;=79,"3.5","4")))))))</f>
        <v>#DIV/0!</v>
      </c>
      <c r="AQ16" s="200"/>
      <c r="AR16" s="201" t="str">
        <f aca="false">IF(ข้อมูลพื้นฐาน!E12=0,"",ข้อมูลพื้นฐาน!E12)</f>
        <v/>
      </c>
    </row>
    <row r="17" customFormat="false" ht="20.25" hidden="false" customHeight="true" outlineLevel="0" collapsed="false">
      <c r="A17" s="194" t="n">
        <v>10</v>
      </c>
      <c r="B17" s="195"/>
      <c r="C17" s="195"/>
      <c r="D17" s="195"/>
      <c r="E17" s="195"/>
      <c r="F17" s="195"/>
      <c r="G17" s="195"/>
      <c r="H17" s="195"/>
      <c r="I17" s="195"/>
      <c r="J17" s="195"/>
      <c r="K17" s="195"/>
      <c r="L17" s="195"/>
      <c r="M17" s="195"/>
      <c r="N17" s="200"/>
      <c r="O17" s="200"/>
      <c r="P17" s="252" t="n">
        <f aca="false">SUM(B17+C17+D17+E17+F17+G17+H17+I17+J17+K17+L17+M17+N17+O17)</f>
        <v>0</v>
      </c>
      <c r="Q17" s="197" t="e">
        <f aca="false">SUM(P17*Q7/P7)</f>
        <v>#DIV/0!</v>
      </c>
      <c r="R17" s="198"/>
      <c r="S17" s="199" t="e">
        <f aca="false">SUM(Q17:R17)</f>
        <v>#DIV/0!</v>
      </c>
      <c r="T17" s="202" t="e">
        <f aca="false">IF(S17&lt;49,"0",IF(S17&lt;=54,"1",IF(S17&lt;=59,"1.5",IF(S17&lt;=64,"2",IF(S17&lt;=69,"2.5",IF(S17&lt;=74,"3",IF(S17&lt;=79,"3.5","4")))))))</f>
        <v>#DIV/0!</v>
      </c>
      <c r="U17" s="200"/>
      <c r="V17" s="201" t="str">
        <f aca="false">IF(ข้อมูลพื้นฐาน!E13=0,"",ข้อมูลพื้นฐาน!E13)</f>
        <v/>
      </c>
      <c r="W17" s="46" t="n">
        <v>10</v>
      </c>
      <c r="X17" s="195"/>
      <c r="Y17" s="195"/>
      <c r="Z17" s="195"/>
      <c r="AA17" s="195"/>
      <c r="AB17" s="195"/>
      <c r="AC17" s="195"/>
      <c r="AD17" s="195"/>
      <c r="AE17" s="195"/>
      <c r="AF17" s="195"/>
      <c r="AG17" s="195"/>
      <c r="AH17" s="195"/>
      <c r="AI17" s="195"/>
      <c r="AJ17" s="253"/>
      <c r="AK17" s="252" t="n">
        <f aca="false">SUM(X17+Y17+Z17+AA17+AB17+AC17+AD17+AE17+AF17+AG17+AH17+AI17+AJ17)</f>
        <v>0</v>
      </c>
      <c r="AL17" s="197" t="e">
        <f aca="false">SUM(AK17*AL7/AK7)</f>
        <v>#DIV/0!</v>
      </c>
      <c r="AM17" s="198"/>
      <c r="AN17" s="199" t="e">
        <f aca="false">SUM(AL17:AM17)</f>
        <v>#DIV/0!</v>
      </c>
      <c r="AO17" s="199" t="e">
        <f aca="false">SUM(S17+AN17)/2</f>
        <v>#DIV/0!</v>
      </c>
      <c r="AP17" s="202" t="e">
        <f aca="false">IF(AO17&lt;49,"0",IF(AO17&lt;=54,"1",IF(AO17&lt;=59,"1.5",IF(AO17&lt;=64,"2",IF(AO17&lt;=69,"2.5",IF(AO17&lt;=74,"3",IF(AO17&lt;=79,"3.5","4")))))))</f>
        <v>#DIV/0!</v>
      </c>
      <c r="AQ17" s="200"/>
      <c r="AR17" s="201" t="str">
        <f aca="false">IF(ข้อมูลพื้นฐาน!E13=0,"",ข้อมูลพื้นฐาน!E13)</f>
        <v/>
      </c>
    </row>
    <row r="18" customFormat="false" ht="20.25" hidden="false" customHeight="true" outlineLevel="0" collapsed="false">
      <c r="A18" s="194" t="n">
        <v>11</v>
      </c>
      <c r="B18" s="195"/>
      <c r="C18" s="195"/>
      <c r="D18" s="195"/>
      <c r="E18" s="195"/>
      <c r="F18" s="195"/>
      <c r="G18" s="195"/>
      <c r="H18" s="195"/>
      <c r="I18" s="195"/>
      <c r="J18" s="195"/>
      <c r="K18" s="195"/>
      <c r="L18" s="195"/>
      <c r="M18" s="195"/>
      <c r="N18" s="200"/>
      <c r="O18" s="200"/>
      <c r="P18" s="206" t="n">
        <f aca="false">SUM(B18+C18+D18+E18+F18+G18+H18+I18+J18+K18+L18+M18+N18+O18)</f>
        <v>0</v>
      </c>
      <c r="Q18" s="198" t="e">
        <f aca="false">SUM(P18*Q7/P7)</f>
        <v>#DIV/0!</v>
      </c>
      <c r="R18" s="198"/>
      <c r="S18" s="198" t="e">
        <f aca="false">SUM(Q18:R18)</f>
        <v>#DIV/0!</v>
      </c>
      <c r="T18" s="202" t="e">
        <f aca="false">IF(S18&lt;49,"0",IF(S18&lt;=54,"1",IF(S18&lt;=59,"1.5",IF(S18&lt;=64,"2",IF(S18&lt;=69,"2.5",IF(S18&lt;=74,"3",IF(S18&lt;=79,"3.5","4")))))))</f>
        <v>#DIV/0!</v>
      </c>
      <c r="U18" s="200"/>
      <c r="V18" s="201" t="str">
        <f aca="false">IF(ข้อมูลพื้นฐาน!E14=0,"",ข้อมูลพื้นฐาน!E14)</f>
        <v/>
      </c>
      <c r="W18" s="46" t="n">
        <v>11</v>
      </c>
      <c r="X18" s="195"/>
      <c r="Y18" s="195"/>
      <c r="Z18" s="195"/>
      <c r="AA18" s="195"/>
      <c r="AB18" s="195"/>
      <c r="AC18" s="195"/>
      <c r="AD18" s="195"/>
      <c r="AE18" s="195"/>
      <c r="AF18" s="195"/>
      <c r="AG18" s="195"/>
      <c r="AH18" s="195"/>
      <c r="AI18" s="195"/>
      <c r="AJ18" s="253"/>
      <c r="AK18" s="206" t="n">
        <f aca="false">SUM(X18+Y18+Z18+AA18+AB18+AC18+AD18+AE18+AF18+AG18+AH18+AI18+AJ18)</f>
        <v>0</v>
      </c>
      <c r="AL18" s="198" t="e">
        <f aca="false">SUM(AK18*AL7/AK7)</f>
        <v>#DIV/0!</v>
      </c>
      <c r="AM18" s="198"/>
      <c r="AN18" s="198" t="e">
        <f aca="false">SUM(AL18:AM18)</f>
        <v>#DIV/0!</v>
      </c>
      <c r="AO18" s="198" t="e">
        <f aca="false">SUM(S18+AN18)/2</f>
        <v>#DIV/0!</v>
      </c>
      <c r="AP18" s="202" t="e">
        <f aca="false">IF(AO18&lt;49,"0",IF(AO18&lt;=54,"1",IF(AO18&lt;=59,"1.5",IF(AO18&lt;=64,"2",IF(AO18&lt;=69,"2.5",IF(AO18&lt;=74,"3",IF(AO18&lt;=79,"3.5","4")))))))</f>
        <v>#DIV/0!</v>
      </c>
      <c r="AQ18" s="200"/>
      <c r="AR18" s="201" t="str">
        <f aca="false">IF(ข้อมูลพื้นฐาน!E14=0,"",ข้อมูลพื้นฐาน!E14)</f>
        <v/>
      </c>
    </row>
    <row r="19" customFormat="false" ht="20.25" hidden="false" customHeight="true" outlineLevel="0" collapsed="false">
      <c r="A19" s="194" t="n">
        <v>12</v>
      </c>
      <c r="B19" s="195"/>
      <c r="C19" s="195"/>
      <c r="D19" s="195"/>
      <c r="E19" s="195"/>
      <c r="F19" s="195"/>
      <c r="G19" s="195"/>
      <c r="H19" s="195"/>
      <c r="I19" s="195"/>
      <c r="J19" s="195"/>
      <c r="K19" s="195"/>
      <c r="L19" s="195"/>
      <c r="M19" s="195"/>
      <c r="N19" s="200"/>
      <c r="O19" s="200"/>
      <c r="P19" s="206" t="n">
        <f aca="false">SUM(B19+C19+D19+E19+F19+G19+H19+I19+J19+K19+L19+M19+N19+O19)</f>
        <v>0</v>
      </c>
      <c r="Q19" s="198" t="e">
        <f aca="false">SUM(P19*Q7/P7)</f>
        <v>#DIV/0!</v>
      </c>
      <c r="R19" s="198"/>
      <c r="S19" s="198" t="e">
        <f aca="false">SUM(Q19:R19)</f>
        <v>#DIV/0!</v>
      </c>
      <c r="T19" s="202" t="e">
        <f aca="false">IF(S19&lt;49,"0",IF(S19&lt;=54,"1",IF(S19&lt;=59,"1.5",IF(S19&lt;=64,"2",IF(S19&lt;=69,"2.5",IF(S19&lt;=74,"3",IF(S19&lt;=79,"3.5","4")))))))</f>
        <v>#DIV/0!</v>
      </c>
      <c r="U19" s="200"/>
      <c r="V19" s="201" t="str">
        <f aca="false">IF(ข้อมูลพื้นฐาน!E15=0,"",ข้อมูลพื้นฐาน!E15)</f>
        <v/>
      </c>
      <c r="W19" s="46" t="n">
        <v>12</v>
      </c>
      <c r="X19" s="195"/>
      <c r="Y19" s="195"/>
      <c r="Z19" s="195"/>
      <c r="AA19" s="195"/>
      <c r="AB19" s="195"/>
      <c r="AC19" s="195"/>
      <c r="AD19" s="195"/>
      <c r="AE19" s="195"/>
      <c r="AF19" s="195"/>
      <c r="AG19" s="195"/>
      <c r="AH19" s="195"/>
      <c r="AI19" s="195"/>
      <c r="AJ19" s="253"/>
      <c r="AK19" s="206" t="n">
        <f aca="false">SUM(X19+Y19+Z19+AA19+AB19+AC19+AD19+AE19+AF19+AG19+AH19+AI19+AJ19)</f>
        <v>0</v>
      </c>
      <c r="AL19" s="198" t="e">
        <f aca="false">SUM(AK19*AL7/AK7)</f>
        <v>#DIV/0!</v>
      </c>
      <c r="AM19" s="198"/>
      <c r="AN19" s="198" t="e">
        <f aca="false">SUM(AL19:AM19)</f>
        <v>#DIV/0!</v>
      </c>
      <c r="AO19" s="198" t="e">
        <f aca="false">SUM(S19+AN19)/2</f>
        <v>#DIV/0!</v>
      </c>
      <c r="AP19" s="202" t="e">
        <f aca="false">IF(AO19&lt;49,"0",IF(AO19&lt;=54,"1",IF(AO19&lt;=59,"1.5",IF(AO19&lt;=64,"2",IF(AO19&lt;=69,"2.5",IF(AO19&lt;=74,"3",IF(AO19&lt;=79,"3.5","4")))))))</f>
        <v>#DIV/0!</v>
      </c>
      <c r="AQ19" s="200"/>
      <c r="AR19" s="201" t="str">
        <f aca="false">IF(ข้อมูลพื้นฐาน!E15=0,"",ข้อมูลพื้นฐาน!E15)</f>
        <v/>
      </c>
    </row>
    <row r="20" customFormat="false" ht="20.25" hidden="false" customHeight="true" outlineLevel="0" collapsed="false">
      <c r="A20" s="194" t="n">
        <v>13</v>
      </c>
      <c r="B20" s="195"/>
      <c r="C20" s="195"/>
      <c r="D20" s="195"/>
      <c r="E20" s="195"/>
      <c r="F20" s="195"/>
      <c r="G20" s="195"/>
      <c r="H20" s="195"/>
      <c r="I20" s="195"/>
      <c r="J20" s="195"/>
      <c r="K20" s="195"/>
      <c r="L20" s="195"/>
      <c r="M20" s="195"/>
      <c r="N20" s="200"/>
      <c r="O20" s="200"/>
      <c r="P20" s="206" t="n">
        <f aca="false">SUM(B20+C20+D20+E20+F20+G20+H20+I20+J20+K20+L20+M20+N20+O20)</f>
        <v>0</v>
      </c>
      <c r="Q20" s="198" t="e">
        <f aca="false">SUM(P20*Q7/P7)</f>
        <v>#DIV/0!</v>
      </c>
      <c r="R20" s="198"/>
      <c r="S20" s="198" t="e">
        <f aca="false">SUM(Q20:R20)</f>
        <v>#DIV/0!</v>
      </c>
      <c r="T20" s="202" t="e">
        <f aca="false">IF(S20&lt;49,"0",IF(S20&lt;=54,"1",IF(S20&lt;=59,"1.5",IF(S20&lt;=64,"2",IF(S20&lt;=69,"2.5",IF(S20&lt;=74,"3",IF(S20&lt;=79,"3.5","4")))))))</f>
        <v>#DIV/0!</v>
      </c>
      <c r="U20" s="200"/>
      <c r="V20" s="201" t="str">
        <f aca="false">IF(ข้อมูลพื้นฐาน!E16=0,"",ข้อมูลพื้นฐาน!E16)</f>
        <v/>
      </c>
      <c r="W20" s="46" t="n">
        <v>13</v>
      </c>
      <c r="X20" s="195"/>
      <c r="Y20" s="195"/>
      <c r="Z20" s="195"/>
      <c r="AA20" s="195"/>
      <c r="AB20" s="195"/>
      <c r="AC20" s="195"/>
      <c r="AD20" s="195"/>
      <c r="AE20" s="195"/>
      <c r="AF20" s="195"/>
      <c r="AG20" s="195"/>
      <c r="AH20" s="195"/>
      <c r="AI20" s="195"/>
      <c r="AJ20" s="253"/>
      <c r="AK20" s="206" t="n">
        <f aca="false">SUM(X20+Y20+Z20+AA20+AB20+AC20+AD20+AE20+AF20+AG20+AH20+AI20+AJ20)</f>
        <v>0</v>
      </c>
      <c r="AL20" s="198" t="e">
        <f aca="false">SUM(AK20*AL7/AK7)</f>
        <v>#DIV/0!</v>
      </c>
      <c r="AM20" s="198"/>
      <c r="AN20" s="198" t="e">
        <f aca="false">SUM(AL20:AM20)</f>
        <v>#DIV/0!</v>
      </c>
      <c r="AO20" s="198" t="e">
        <f aca="false">SUM(S20+AN20)/2</f>
        <v>#DIV/0!</v>
      </c>
      <c r="AP20" s="202" t="e">
        <f aca="false">IF(AO20&lt;49,"0",IF(AO20&lt;=54,"1",IF(AO20&lt;=59,"1.5",IF(AO20&lt;=64,"2",IF(AO20&lt;=69,"2.5",IF(AO20&lt;=74,"3",IF(AO20&lt;=79,"3.5","4")))))))</f>
        <v>#DIV/0!</v>
      </c>
      <c r="AQ20" s="200"/>
      <c r="AR20" s="201" t="str">
        <f aca="false">IF(ข้อมูลพื้นฐาน!E16=0,"",ข้อมูลพื้นฐาน!E16)</f>
        <v/>
      </c>
    </row>
    <row r="21" customFormat="false" ht="20.25" hidden="false" customHeight="true" outlineLevel="0" collapsed="false">
      <c r="A21" s="194" t="n">
        <v>14</v>
      </c>
      <c r="B21" s="195"/>
      <c r="C21" s="195"/>
      <c r="D21" s="195"/>
      <c r="E21" s="195"/>
      <c r="F21" s="195"/>
      <c r="G21" s="195"/>
      <c r="H21" s="195"/>
      <c r="I21" s="195"/>
      <c r="J21" s="195"/>
      <c r="K21" s="195"/>
      <c r="L21" s="195"/>
      <c r="M21" s="195"/>
      <c r="N21" s="195"/>
      <c r="O21" s="195"/>
      <c r="P21" s="206" t="n">
        <f aca="false">SUM(B21+C21+D21+E21+F21+G21+H21+I21+J21+K21+L21+M21+N21+O21)</f>
        <v>0</v>
      </c>
      <c r="Q21" s="198" t="e">
        <f aca="false">SUM(P21*Q7/P7)</f>
        <v>#DIV/0!</v>
      </c>
      <c r="R21" s="198"/>
      <c r="S21" s="198" t="e">
        <f aca="false">SUM(Q21:R21)</f>
        <v>#DIV/0!</v>
      </c>
      <c r="T21" s="202" t="e">
        <f aca="false">IF(S21&lt;49,"0",IF(S21&lt;=54,"1",IF(S21&lt;=59,"1.5",IF(S21&lt;=64,"2",IF(S21&lt;=69,"2.5",IF(S21&lt;=74,"3",IF(S21&lt;=79,"3.5","4")))))))</f>
        <v>#DIV/0!</v>
      </c>
      <c r="U21" s="200"/>
      <c r="V21" s="201" t="str">
        <f aca="false">IF(ข้อมูลพื้นฐาน!E17=0,"",ข้อมูลพื้นฐาน!E17)</f>
        <v/>
      </c>
      <c r="W21" s="46" t="n">
        <v>14</v>
      </c>
      <c r="X21" s="195"/>
      <c r="Y21" s="195"/>
      <c r="Z21" s="195"/>
      <c r="AA21" s="195"/>
      <c r="AB21" s="195"/>
      <c r="AC21" s="195"/>
      <c r="AD21" s="195"/>
      <c r="AE21" s="195"/>
      <c r="AF21" s="195"/>
      <c r="AG21" s="195"/>
      <c r="AH21" s="195"/>
      <c r="AI21" s="195"/>
      <c r="AJ21" s="45"/>
      <c r="AK21" s="206" t="n">
        <f aca="false">SUM(X21+Y21+Z21+AA21+AB21+AC21+AD21+AE21+AF21+AG21+AH21+AI21+AJ21)</f>
        <v>0</v>
      </c>
      <c r="AL21" s="198" t="e">
        <f aca="false">SUM(AK21*AL7/AK7)</f>
        <v>#DIV/0!</v>
      </c>
      <c r="AM21" s="198"/>
      <c r="AN21" s="198" t="e">
        <f aca="false">SUM(AL21:AM21)</f>
        <v>#DIV/0!</v>
      </c>
      <c r="AO21" s="198" t="e">
        <f aca="false">SUM(S21+AN21)/2</f>
        <v>#DIV/0!</v>
      </c>
      <c r="AP21" s="202" t="e">
        <f aca="false">IF(AO21&lt;49,"0",IF(AO21&lt;=54,"1",IF(AO21&lt;=59,"1.5",IF(AO21&lt;=64,"2",IF(AO21&lt;=69,"2.5",IF(AO21&lt;=74,"3",IF(AO21&lt;=79,"3.5","4")))))))</f>
        <v>#DIV/0!</v>
      </c>
      <c r="AQ21" s="200"/>
      <c r="AR21" s="201" t="str">
        <f aca="false">IF(ข้อมูลพื้นฐาน!E17=0,"",ข้อมูลพื้นฐาน!E17)</f>
        <v/>
      </c>
    </row>
    <row r="22" customFormat="false" ht="20.25" hidden="false" customHeight="true" outlineLevel="0" collapsed="false">
      <c r="A22" s="194" t="n">
        <v>15</v>
      </c>
      <c r="B22" s="195"/>
      <c r="C22" s="195"/>
      <c r="D22" s="195"/>
      <c r="E22" s="195"/>
      <c r="F22" s="195"/>
      <c r="G22" s="195"/>
      <c r="H22" s="195"/>
      <c r="I22" s="195"/>
      <c r="J22" s="195"/>
      <c r="K22" s="195"/>
      <c r="L22" s="195"/>
      <c r="M22" s="195"/>
      <c r="N22" s="195"/>
      <c r="O22" s="195"/>
      <c r="P22" s="206" t="n">
        <f aca="false">SUM(B22+C22+D22+E22+F22+G22+H22+I22+J22+K22+L22+M22+N22+O22)</f>
        <v>0</v>
      </c>
      <c r="Q22" s="198" t="e">
        <f aca="false">SUM(P22*Q7/P7)</f>
        <v>#DIV/0!</v>
      </c>
      <c r="R22" s="198"/>
      <c r="S22" s="198" t="e">
        <f aca="false">SUM(Q22:R22)</f>
        <v>#DIV/0!</v>
      </c>
      <c r="T22" s="202" t="e">
        <f aca="false">IF(S22&lt;49,"0",IF(S22&lt;=54,"1",IF(S22&lt;=59,"1.5",IF(S22&lt;=64,"2",IF(S22&lt;=69,"2.5",IF(S22&lt;=74,"3",IF(S22&lt;=79,"3.5","4")))))))</f>
        <v>#DIV/0!</v>
      </c>
      <c r="U22" s="200"/>
      <c r="V22" s="201" t="str">
        <f aca="false">IF(ข้อมูลพื้นฐาน!E18=0,"",ข้อมูลพื้นฐาน!E18)</f>
        <v/>
      </c>
      <c r="W22" s="46" t="n">
        <v>15</v>
      </c>
      <c r="X22" s="195"/>
      <c r="Y22" s="195"/>
      <c r="Z22" s="195"/>
      <c r="AA22" s="195"/>
      <c r="AB22" s="195"/>
      <c r="AC22" s="195"/>
      <c r="AD22" s="195"/>
      <c r="AE22" s="195"/>
      <c r="AF22" s="195"/>
      <c r="AG22" s="195"/>
      <c r="AH22" s="195"/>
      <c r="AI22" s="195"/>
      <c r="AJ22" s="45"/>
      <c r="AK22" s="206" t="n">
        <f aca="false">SUM(X22+Y22+Z22+AA22+AB22+AC22+AD22+AE22+AF22+AG22+AH22+AI22+AJ22)</f>
        <v>0</v>
      </c>
      <c r="AL22" s="198" t="e">
        <f aca="false">SUM(AK22*AL7/AK7)</f>
        <v>#DIV/0!</v>
      </c>
      <c r="AM22" s="198"/>
      <c r="AN22" s="198" t="e">
        <f aca="false">SUM(AL22:AM22)</f>
        <v>#DIV/0!</v>
      </c>
      <c r="AO22" s="198" t="e">
        <f aca="false">SUM(S22+AN22)/2</f>
        <v>#DIV/0!</v>
      </c>
      <c r="AP22" s="202" t="e">
        <f aca="false">IF(AO22&lt;49,"0",IF(AO22&lt;=54,"1",IF(AO22&lt;=59,"1.5",IF(AO22&lt;=64,"2",IF(AO22&lt;=69,"2.5",IF(AO22&lt;=74,"3",IF(AO22&lt;=79,"3.5","4")))))))</f>
        <v>#DIV/0!</v>
      </c>
      <c r="AQ22" s="200"/>
      <c r="AR22" s="201" t="str">
        <f aca="false">IF(ข้อมูลพื้นฐาน!E18=0,"",ข้อมูลพื้นฐาน!E18)</f>
        <v/>
      </c>
    </row>
    <row r="23" customFormat="false" ht="20.25" hidden="false" customHeight="true" outlineLevel="0" collapsed="false">
      <c r="A23" s="194" t="n">
        <v>16</v>
      </c>
      <c r="B23" s="195"/>
      <c r="C23" s="195"/>
      <c r="D23" s="195"/>
      <c r="E23" s="195"/>
      <c r="F23" s="195"/>
      <c r="G23" s="195"/>
      <c r="H23" s="195"/>
      <c r="I23" s="195"/>
      <c r="J23" s="195"/>
      <c r="K23" s="195"/>
      <c r="L23" s="195"/>
      <c r="M23" s="195"/>
      <c r="N23" s="195"/>
      <c r="O23" s="195"/>
      <c r="P23" s="206" t="n">
        <f aca="false">SUM(B23+C23+D23+E23+F23+G23+H23+I23+J23+K23+L23+M23+N23+O23)</f>
        <v>0</v>
      </c>
      <c r="Q23" s="198" t="e">
        <f aca="false">SUM(P23*Q7/P7)</f>
        <v>#DIV/0!</v>
      </c>
      <c r="R23" s="198"/>
      <c r="S23" s="198" t="e">
        <f aca="false">SUM(Q23:R23)</f>
        <v>#DIV/0!</v>
      </c>
      <c r="T23" s="202" t="e">
        <f aca="false">IF(S23&lt;49,"0",IF(S23&lt;=54,"1",IF(S23&lt;=59,"1.5",IF(S23&lt;=64,"2",IF(S23&lt;=69,"2.5",IF(S23&lt;=74,"3",IF(S23&lt;=79,"3.5","4")))))))</f>
        <v>#DIV/0!</v>
      </c>
      <c r="U23" s="200"/>
      <c r="V23" s="201" t="str">
        <f aca="false">IF(ข้อมูลพื้นฐาน!E19=0,"",ข้อมูลพื้นฐาน!E19)</f>
        <v/>
      </c>
      <c r="W23" s="46" t="n">
        <v>16</v>
      </c>
      <c r="X23" s="195"/>
      <c r="Y23" s="195"/>
      <c r="Z23" s="195"/>
      <c r="AA23" s="195"/>
      <c r="AB23" s="195"/>
      <c r="AC23" s="195"/>
      <c r="AD23" s="195"/>
      <c r="AE23" s="195"/>
      <c r="AF23" s="195"/>
      <c r="AG23" s="195"/>
      <c r="AH23" s="195"/>
      <c r="AI23" s="195"/>
      <c r="AJ23" s="195"/>
      <c r="AK23" s="206" t="n">
        <f aca="false">SUM(X23+Y23+Z23+AA23+AB23+AC23+AD23+AE23+AF23+AG23+AH23+AI23+AJ23)</f>
        <v>0</v>
      </c>
      <c r="AL23" s="198" t="e">
        <f aca="false">SUM(AK23*AL7/AK7)</f>
        <v>#DIV/0!</v>
      </c>
      <c r="AM23" s="198"/>
      <c r="AN23" s="198" t="e">
        <f aca="false">SUM(AL23:AM23)</f>
        <v>#DIV/0!</v>
      </c>
      <c r="AO23" s="198" t="e">
        <f aca="false">SUM(S23+AN23)/2</f>
        <v>#DIV/0!</v>
      </c>
      <c r="AP23" s="202" t="e">
        <f aca="false">IF(AO23&lt;49,"0",IF(AO23&lt;=54,"1",IF(AO23&lt;=59,"1.5",IF(AO23&lt;=64,"2",IF(AO23&lt;=69,"2.5",IF(AO23&lt;=74,"3",IF(AO23&lt;=79,"3.5","4")))))))</f>
        <v>#DIV/0!</v>
      </c>
      <c r="AQ23" s="200"/>
      <c r="AR23" s="201" t="str">
        <f aca="false">IF(ข้อมูลพื้นฐาน!E19=0,"",ข้อมูลพื้นฐาน!E19)</f>
        <v/>
      </c>
    </row>
    <row r="24" customFormat="false" ht="20.25" hidden="false" customHeight="true" outlineLevel="0" collapsed="false">
      <c r="A24" s="194" t="n">
        <v>17</v>
      </c>
      <c r="B24" s="195"/>
      <c r="C24" s="195"/>
      <c r="D24" s="195"/>
      <c r="E24" s="195"/>
      <c r="F24" s="195"/>
      <c r="G24" s="195"/>
      <c r="H24" s="195"/>
      <c r="I24" s="195"/>
      <c r="J24" s="195"/>
      <c r="K24" s="195"/>
      <c r="L24" s="195"/>
      <c r="M24" s="195"/>
      <c r="N24" s="195"/>
      <c r="O24" s="195"/>
      <c r="P24" s="206" t="n">
        <f aca="false">SUM(B24+C24+D24+E24+F24+G24+H24+I24+J24+K24+L24+M24+N24+O24)</f>
        <v>0</v>
      </c>
      <c r="Q24" s="198" t="e">
        <f aca="false">SUM(P24*Q7/P7)</f>
        <v>#DIV/0!</v>
      </c>
      <c r="R24" s="198"/>
      <c r="S24" s="198" t="e">
        <f aca="false">SUM(Q24:R24)</f>
        <v>#DIV/0!</v>
      </c>
      <c r="T24" s="202" t="e">
        <f aca="false">IF(S24&lt;49,"0",IF(S24&lt;=54,"1",IF(S24&lt;=59,"1.5",IF(S24&lt;=64,"2",IF(S24&lt;=69,"2.5",IF(S24&lt;=74,"3",IF(S24&lt;=79,"3.5","4")))))))</f>
        <v>#DIV/0!</v>
      </c>
      <c r="U24" s="200"/>
      <c r="V24" s="201" t="str">
        <f aca="false">IF(ข้อมูลพื้นฐาน!E20=0,"",ข้อมูลพื้นฐาน!E20)</f>
        <v/>
      </c>
      <c r="W24" s="46" t="n">
        <v>17</v>
      </c>
      <c r="X24" s="195"/>
      <c r="Y24" s="195"/>
      <c r="Z24" s="195"/>
      <c r="AA24" s="195"/>
      <c r="AB24" s="195"/>
      <c r="AC24" s="195"/>
      <c r="AD24" s="195"/>
      <c r="AE24" s="195"/>
      <c r="AF24" s="195"/>
      <c r="AG24" s="195"/>
      <c r="AH24" s="195"/>
      <c r="AI24" s="195"/>
      <c r="AJ24" s="195"/>
      <c r="AK24" s="206" t="n">
        <f aca="false">SUM(X24+Y24+Z24+AA24+AB24+AC24+AD24+AE24+AF24+AG24+AH24+AI24+AJ24)</f>
        <v>0</v>
      </c>
      <c r="AL24" s="198" t="e">
        <f aca="false">SUM(AK24*AL7/AK7)</f>
        <v>#DIV/0!</v>
      </c>
      <c r="AM24" s="198"/>
      <c r="AN24" s="198" t="e">
        <f aca="false">SUM(AL24:AM24)</f>
        <v>#DIV/0!</v>
      </c>
      <c r="AO24" s="198" t="e">
        <f aca="false">SUM(S24+AN24)/2</f>
        <v>#DIV/0!</v>
      </c>
      <c r="AP24" s="202" t="e">
        <f aca="false">IF(AO24&lt;49,"0",IF(AO24&lt;=54,"1",IF(AO24&lt;=59,"1.5",IF(AO24&lt;=64,"2",IF(AO24&lt;=69,"2.5",IF(AO24&lt;=74,"3",IF(AO24&lt;=79,"3.5","4")))))))</f>
        <v>#DIV/0!</v>
      </c>
      <c r="AQ24" s="200"/>
      <c r="AR24" s="201" t="str">
        <f aca="false">IF(ข้อมูลพื้นฐาน!E20=0,"",ข้อมูลพื้นฐาน!E20)</f>
        <v/>
      </c>
    </row>
    <row r="25" customFormat="false" ht="20.25" hidden="false" customHeight="true" outlineLevel="0" collapsed="false">
      <c r="A25" s="194" t="n">
        <v>18</v>
      </c>
      <c r="B25" s="195"/>
      <c r="C25" s="195"/>
      <c r="D25" s="195"/>
      <c r="E25" s="195"/>
      <c r="F25" s="195"/>
      <c r="G25" s="195"/>
      <c r="H25" s="195"/>
      <c r="I25" s="195"/>
      <c r="J25" s="195"/>
      <c r="K25" s="195"/>
      <c r="L25" s="195"/>
      <c r="M25" s="195"/>
      <c r="N25" s="195"/>
      <c r="O25" s="195"/>
      <c r="P25" s="206" t="n">
        <f aca="false">SUM(B25+C25+D25+E25+F25+G25+H25+I25+J25+K25+L25+M25+N25+O25)</f>
        <v>0</v>
      </c>
      <c r="Q25" s="198" t="e">
        <f aca="false">SUM(P25*Q7/P7)</f>
        <v>#DIV/0!</v>
      </c>
      <c r="R25" s="198"/>
      <c r="S25" s="198" t="e">
        <f aca="false">SUM(Q25:R25)</f>
        <v>#DIV/0!</v>
      </c>
      <c r="T25" s="202" t="e">
        <f aca="false">IF(S25&lt;49,"0",IF(S25&lt;=54,"1",IF(S25&lt;=59,"1.5",IF(S25&lt;=64,"2",IF(S25&lt;=69,"2.5",IF(S25&lt;=74,"3",IF(S25&lt;=79,"3.5","4")))))))</f>
        <v>#DIV/0!</v>
      </c>
      <c r="U25" s="200"/>
      <c r="V25" s="201" t="str">
        <f aca="false">IF(ข้อมูลพื้นฐาน!E21=0,"",ข้อมูลพื้นฐาน!E21)</f>
        <v/>
      </c>
      <c r="W25" s="46" t="n">
        <v>18</v>
      </c>
      <c r="X25" s="195"/>
      <c r="Y25" s="195"/>
      <c r="Z25" s="195"/>
      <c r="AA25" s="195"/>
      <c r="AB25" s="195"/>
      <c r="AC25" s="195"/>
      <c r="AD25" s="195"/>
      <c r="AE25" s="195"/>
      <c r="AF25" s="195"/>
      <c r="AG25" s="195"/>
      <c r="AH25" s="195"/>
      <c r="AI25" s="195"/>
      <c r="AJ25" s="195"/>
      <c r="AK25" s="206" t="n">
        <f aca="false">SUM(X25+Y25+Z25+AA25+AB25+AC25+AD25+AE25+AF25+AG25+AH25+AI25+AJ25)</f>
        <v>0</v>
      </c>
      <c r="AL25" s="198" t="e">
        <f aca="false">SUM(AK25*AL7/AK7)</f>
        <v>#DIV/0!</v>
      </c>
      <c r="AM25" s="198"/>
      <c r="AN25" s="198" t="e">
        <f aca="false">SUM(AL25:AM25)</f>
        <v>#DIV/0!</v>
      </c>
      <c r="AO25" s="198" t="e">
        <f aca="false">SUM(S25+AN25)/2</f>
        <v>#DIV/0!</v>
      </c>
      <c r="AP25" s="202" t="e">
        <f aca="false">IF(AO25&lt;49,"0",IF(AO25&lt;=54,"1",IF(AO25&lt;=59,"1.5",IF(AO25&lt;=64,"2",IF(AO25&lt;=69,"2.5",IF(AO25&lt;=74,"3",IF(AO25&lt;=79,"3.5","4")))))))</f>
        <v>#DIV/0!</v>
      </c>
      <c r="AQ25" s="200"/>
      <c r="AR25" s="201" t="str">
        <f aca="false">IF(ข้อมูลพื้นฐาน!E21=0,"",ข้อมูลพื้นฐาน!E21)</f>
        <v/>
      </c>
    </row>
    <row r="26" customFormat="false" ht="20.25" hidden="false" customHeight="true" outlineLevel="0" collapsed="false">
      <c r="A26" s="194" t="n">
        <v>19</v>
      </c>
      <c r="B26" s="195"/>
      <c r="C26" s="195"/>
      <c r="D26" s="195"/>
      <c r="E26" s="195"/>
      <c r="F26" s="195"/>
      <c r="G26" s="195"/>
      <c r="H26" s="195"/>
      <c r="I26" s="195"/>
      <c r="J26" s="195"/>
      <c r="K26" s="195"/>
      <c r="L26" s="195"/>
      <c r="M26" s="195"/>
      <c r="N26" s="195"/>
      <c r="O26" s="195"/>
      <c r="P26" s="206" t="n">
        <f aca="false">SUM(B26+C26+D26+E26+F26+G26+H26+I26+J26+K26+L26+M26+N26+O26)</f>
        <v>0</v>
      </c>
      <c r="Q26" s="198" t="e">
        <f aca="false">SUM(P26*Q7/P7)</f>
        <v>#DIV/0!</v>
      </c>
      <c r="R26" s="198"/>
      <c r="S26" s="198" t="e">
        <f aca="false">SUM(Q26:R26)</f>
        <v>#DIV/0!</v>
      </c>
      <c r="T26" s="202" t="e">
        <f aca="false">IF(S26&lt;49,"0",IF(S26&lt;=54,"1",IF(S26&lt;=59,"1.5",IF(S26&lt;=64,"2",IF(S26&lt;=69,"2.5",IF(S26&lt;=74,"3",IF(S26&lt;=79,"3.5","4")))))))</f>
        <v>#DIV/0!</v>
      </c>
      <c r="U26" s="208"/>
      <c r="V26" s="201" t="str">
        <f aca="false">IF(ข้อมูลพื้นฐาน!E22=0,"",ข้อมูลพื้นฐาน!E22)</f>
        <v/>
      </c>
      <c r="W26" s="46" t="n">
        <v>19</v>
      </c>
      <c r="X26" s="195"/>
      <c r="Y26" s="195"/>
      <c r="Z26" s="195"/>
      <c r="AA26" s="195"/>
      <c r="AB26" s="195"/>
      <c r="AC26" s="195"/>
      <c r="AD26" s="195"/>
      <c r="AE26" s="195"/>
      <c r="AF26" s="195"/>
      <c r="AG26" s="195"/>
      <c r="AH26" s="195"/>
      <c r="AI26" s="195"/>
      <c r="AJ26" s="195"/>
      <c r="AK26" s="206" t="n">
        <f aca="false">SUM(X26+Y26+Z26+AA26+AB26+AC26+AD26+AE26+AF26+AG26+AH26+AI26+AJ26)</f>
        <v>0</v>
      </c>
      <c r="AL26" s="198" t="e">
        <f aca="false">SUM(AK26*AL7/AK7)</f>
        <v>#DIV/0!</v>
      </c>
      <c r="AM26" s="198"/>
      <c r="AN26" s="198" t="e">
        <f aca="false">SUM(AL26:AM26)</f>
        <v>#DIV/0!</v>
      </c>
      <c r="AO26" s="198" t="e">
        <f aca="false">SUM(S26+AN26)/2</f>
        <v>#DIV/0!</v>
      </c>
      <c r="AP26" s="202" t="e">
        <f aca="false">IF(AO26&lt;49,"0",IF(AO26&lt;=54,"1",IF(AO26&lt;=59,"1.5",IF(AO26&lt;=64,"2",IF(AO26&lt;=69,"2.5",IF(AO26&lt;=74,"3",IF(AO26&lt;=79,"3.5","4")))))))</f>
        <v>#DIV/0!</v>
      </c>
      <c r="AQ26" s="208"/>
      <c r="AR26" s="201" t="str">
        <f aca="false">IF(ข้อมูลพื้นฐาน!E22=0,"",ข้อมูลพื้นฐาน!E22)</f>
        <v/>
      </c>
    </row>
    <row r="27" customFormat="false" ht="20.25" hidden="false" customHeight="true" outlineLevel="0" collapsed="false">
      <c r="A27" s="194" t="n">
        <v>20</v>
      </c>
      <c r="B27" s="195"/>
      <c r="C27" s="195"/>
      <c r="D27" s="195"/>
      <c r="E27" s="195"/>
      <c r="F27" s="195"/>
      <c r="G27" s="195"/>
      <c r="H27" s="195"/>
      <c r="I27" s="195"/>
      <c r="J27" s="195"/>
      <c r="K27" s="195"/>
      <c r="L27" s="195"/>
      <c r="M27" s="195"/>
      <c r="N27" s="195"/>
      <c r="O27" s="195"/>
      <c r="P27" s="206" t="n">
        <f aca="false">SUM(B27+C27+D27+E27+F27+G27+H27+I27+J27+K27+L27+M27+N27+O27)</f>
        <v>0</v>
      </c>
      <c r="Q27" s="198" t="e">
        <f aca="false">SUM(P27*Q7/P7)</f>
        <v>#DIV/0!</v>
      </c>
      <c r="R27" s="198"/>
      <c r="S27" s="198" t="e">
        <f aca="false">SUM(Q27:R27)</f>
        <v>#DIV/0!</v>
      </c>
      <c r="T27" s="202" t="e">
        <f aca="false">IF(S27&lt;49,"0",IF(S27&lt;=54,"1",IF(S27&lt;=59,"1.5",IF(S27&lt;=64,"2",IF(S27&lt;=69,"2.5",IF(S27&lt;=74,"3",IF(S27&lt;=79,"3.5","4")))))))</f>
        <v>#DIV/0!</v>
      </c>
      <c r="U27" s="209"/>
      <c r="V27" s="201" t="str">
        <f aca="false">IF(ข้อมูลพื้นฐาน!E23=0,"",ข้อมูลพื้นฐาน!E23)</f>
        <v/>
      </c>
      <c r="W27" s="46" t="n">
        <v>20</v>
      </c>
      <c r="X27" s="195"/>
      <c r="Y27" s="195"/>
      <c r="Z27" s="195"/>
      <c r="AA27" s="195"/>
      <c r="AB27" s="195"/>
      <c r="AC27" s="195"/>
      <c r="AD27" s="195"/>
      <c r="AE27" s="195"/>
      <c r="AF27" s="195"/>
      <c r="AG27" s="195"/>
      <c r="AH27" s="195"/>
      <c r="AI27" s="195"/>
      <c r="AJ27" s="195"/>
      <c r="AK27" s="206" t="n">
        <f aca="false">SUM(X27+Y27+Z27+AA27+AB27+AC27+AD27+AE27+AF27+AG27+AH27+AI27+AJ27)</f>
        <v>0</v>
      </c>
      <c r="AL27" s="198" t="e">
        <f aca="false">SUM(AK27*AL7/AK7)</f>
        <v>#DIV/0!</v>
      </c>
      <c r="AM27" s="198"/>
      <c r="AN27" s="198" t="e">
        <f aca="false">SUM(AL27:AM27)</f>
        <v>#DIV/0!</v>
      </c>
      <c r="AO27" s="198" t="e">
        <f aca="false">SUM(S27+AN27)/2</f>
        <v>#DIV/0!</v>
      </c>
      <c r="AP27" s="202" t="e">
        <f aca="false">IF(AO27&lt;49,"0",IF(AO27&lt;=54,"1",IF(AO27&lt;=59,"1.5",IF(AO27&lt;=64,"2",IF(AO27&lt;=69,"2.5",IF(AO27&lt;=74,"3",IF(AO27&lt;=79,"3.5","4")))))))</f>
        <v>#DIV/0!</v>
      </c>
      <c r="AQ27" s="209"/>
      <c r="AR27" s="201" t="str">
        <f aca="false">IF(ข้อมูลพื้นฐาน!E23=0,"",ข้อมูลพื้นฐาน!E23)</f>
        <v/>
      </c>
    </row>
    <row r="28" customFormat="false" ht="20.25" hidden="false" customHeight="true" outlineLevel="0" collapsed="false">
      <c r="A28" s="194" t="n">
        <v>21</v>
      </c>
      <c r="B28" s="195"/>
      <c r="C28" s="195"/>
      <c r="D28" s="195"/>
      <c r="E28" s="195"/>
      <c r="F28" s="195"/>
      <c r="G28" s="195"/>
      <c r="H28" s="195"/>
      <c r="I28" s="195"/>
      <c r="J28" s="195"/>
      <c r="K28" s="195"/>
      <c r="L28" s="195"/>
      <c r="M28" s="195"/>
      <c r="N28" s="253"/>
      <c r="O28" s="253"/>
      <c r="P28" s="206" t="n">
        <f aca="false">SUM(B28+C28+D28+E28+F28+G28+H28+I28+J28+K28+L28+M28+N28+O28)</f>
        <v>0</v>
      </c>
      <c r="Q28" s="198" t="e">
        <f aca="false">SUM(P28*Q7/P7)</f>
        <v>#DIV/0!</v>
      </c>
      <c r="R28" s="198"/>
      <c r="S28" s="198" t="e">
        <f aca="false">SUM(Q28:R28)</f>
        <v>#DIV/0!</v>
      </c>
      <c r="T28" s="202" t="e">
        <f aca="false">IF(S28&lt;49,"0",IF(S28&lt;=54,"1",IF(S28&lt;=59,"1.5",IF(S28&lt;=64,"2",IF(S28&lt;=69,"2.5",IF(S28&lt;=74,"3",IF(S28&lt;=79,"3.5","4")))))))</f>
        <v>#DIV/0!</v>
      </c>
      <c r="U28" s="211"/>
      <c r="V28" s="201" t="str">
        <f aca="false">IF(ข้อมูลพื้นฐาน!E24=0,"",ข้อมูลพื้นฐาน!E24)</f>
        <v/>
      </c>
      <c r="W28" s="46" t="n">
        <v>21</v>
      </c>
      <c r="X28" s="195"/>
      <c r="Y28" s="195"/>
      <c r="Z28" s="195"/>
      <c r="AA28" s="195"/>
      <c r="AB28" s="195"/>
      <c r="AC28" s="195"/>
      <c r="AD28" s="195"/>
      <c r="AE28" s="195"/>
      <c r="AF28" s="195"/>
      <c r="AG28" s="195"/>
      <c r="AH28" s="195"/>
      <c r="AI28" s="195"/>
      <c r="AJ28" s="253"/>
      <c r="AK28" s="206" t="n">
        <f aca="false">SUM(X28+Y28+Z28+AA28+AB28+AC28+AD28+AE28+AF28+AG28+AH28+AI28+AJ28)</f>
        <v>0</v>
      </c>
      <c r="AL28" s="198" t="e">
        <f aca="false">SUM(AK28*AL7/AK7)</f>
        <v>#DIV/0!</v>
      </c>
      <c r="AM28" s="198"/>
      <c r="AN28" s="198" t="e">
        <f aca="false">SUM(AL28:AM28)</f>
        <v>#DIV/0!</v>
      </c>
      <c r="AO28" s="198" t="e">
        <f aca="false">SUM(S28+AN28)/2</f>
        <v>#DIV/0!</v>
      </c>
      <c r="AP28" s="202" t="e">
        <f aca="false">IF(AO28&lt;49,"0",IF(AO28&lt;=54,"1",IF(AO28&lt;=59,"1.5",IF(AO28&lt;=64,"2",IF(AO28&lt;=69,"2.5",IF(AO28&lt;=74,"3",IF(AO28&lt;=79,"3.5","4")))))))</f>
        <v>#DIV/0!</v>
      </c>
      <c r="AQ28" s="211"/>
      <c r="AR28" s="201" t="str">
        <f aca="false">IF(ข้อมูลพื้นฐาน!E24=0,"",ข้อมูลพื้นฐาน!E24)</f>
        <v/>
      </c>
    </row>
    <row r="29" customFormat="false" ht="20.25" hidden="false" customHeight="true" outlineLevel="0" collapsed="false">
      <c r="A29" s="194" t="n">
        <v>22</v>
      </c>
      <c r="B29" s="195"/>
      <c r="C29" s="195"/>
      <c r="D29" s="195"/>
      <c r="E29" s="195"/>
      <c r="F29" s="195"/>
      <c r="G29" s="195"/>
      <c r="H29" s="195"/>
      <c r="I29" s="195"/>
      <c r="J29" s="195"/>
      <c r="K29" s="195"/>
      <c r="L29" s="195"/>
      <c r="M29" s="195"/>
      <c r="N29" s="195"/>
      <c r="O29" s="195"/>
      <c r="P29" s="206" t="n">
        <f aca="false">SUM(B29+C29+D29+E29+F29+G29+H29+I29+J29+K29+L29+M29+N29+O29)</f>
        <v>0</v>
      </c>
      <c r="Q29" s="198" t="e">
        <f aca="false">SUM(P29*Q7/P7)</f>
        <v>#DIV/0!</v>
      </c>
      <c r="R29" s="198"/>
      <c r="S29" s="198" t="e">
        <f aca="false">SUM(Q29:R29)</f>
        <v>#DIV/0!</v>
      </c>
      <c r="T29" s="202" t="e">
        <f aca="false">IF(S29&lt;49,"0",IF(S29&lt;=54,"1",IF(S29&lt;=59,"1.5",IF(S29&lt;=64,"2",IF(S29&lt;=69,"2.5",IF(S29&lt;=74,"3",IF(S29&lt;=79,"3.5","4")))))))</f>
        <v>#DIV/0!</v>
      </c>
      <c r="U29" s="200"/>
      <c r="V29" s="201" t="str">
        <f aca="false">IF(ข้อมูลพื้นฐาน!E25=0,"",ข้อมูลพื้นฐาน!E25)</f>
        <v/>
      </c>
      <c r="W29" s="46" t="n">
        <v>22</v>
      </c>
      <c r="X29" s="195"/>
      <c r="Y29" s="195"/>
      <c r="Z29" s="195"/>
      <c r="AA29" s="195"/>
      <c r="AB29" s="195"/>
      <c r="AC29" s="195"/>
      <c r="AD29" s="195"/>
      <c r="AE29" s="195"/>
      <c r="AF29" s="195"/>
      <c r="AG29" s="195"/>
      <c r="AH29" s="195"/>
      <c r="AI29" s="195"/>
      <c r="AJ29" s="195"/>
      <c r="AK29" s="206" t="n">
        <f aca="false">SUM(X29+Y29+Z29+AA29+AB29+AC29+AD29+AE29+AF29+AG29+AH29+AI29+AJ29)</f>
        <v>0</v>
      </c>
      <c r="AL29" s="198" t="e">
        <f aca="false">SUM(AK29*AL7/AK7)</f>
        <v>#DIV/0!</v>
      </c>
      <c r="AM29" s="198"/>
      <c r="AN29" s="198" t="e">
        <f aca="false">SUM(AL29:AM29)</f>
        <v>#DIV/0!</v>
      </c>
      <c r="AO29" s="198" t="e">
        <f aca="false">SUM(S29+AN29)/2</f>
        <v>#DIV/0!</v>
      </c>
      <c r="AP29" s="202" t="e">
        <f aca="false">IF(AO29&lt;49,"0",IF(AO29&lt;=54,"1",IF(AO29&lt;=59,"1.5",IF(AO29&lt;=64,"2",IF(AO29&lt;=69,"2.5",IF(AO29&lt;=74,"3",IF(AO29&lt;=79,"3.5","4")))))))</f>
        <v>#DIV/0!</v>
      </c>
      <c r="AQ29" s="200"/>
      <c r="AR29" s="201" t="str">
        <f aca="false">IF(ข้อมูลพื้นฐาน!E25=0,"",ข้อมูลพื้นฐาน!E25)</f>
        <v/>
      </c>
    </row>
    <row r="30" customFormat="false" ht="20.25" hidden="false" customHeight="true" outlineLevel="0" collapsed="false">
      <c r="A30" s="194" t="n">
        <v>23</v>
      </c>
      <c r="B30" s="195"/>
      <c r="C30" s="195"/>
      <c r="D30" s="195"/>
      <c r="E30" s="195"/>
      <c r="F30" s="195"/>
      <c r="G30" s="195"/>
      <c r="H30" s="195"/>
      <c r="I30" s="195"/>
      <c r="J30" s="195"/>
      <c r="K30" s="195"/>
      <c r="L30" s="195"/>
      <c r="M30" s="195"/>
      <c r="N30" s="195"/>
      <c r="O30" s="195"/>
      <c r="P30" s="206" t="n">
        <f aca="false">SUM(B30+C30+D30+E30+F30+G30+H30+I30+J30+K30+L30+M30+N30+O30)</f>
        <v>0</v>
      </c>
      <c r="Q30" s="198" t="e">
        <f aca="false">SUM(P30*Q7/P7)</f>
        <v>#DIV/0!</v>
      </c>
      <c r="R30" s="198"/>
      <c r="S30" s="198" t="e">
        <f aca="false">SUM(Q30:R30)</f>
        <v>#DIV/0!</v>
      </c>
      <c r="T30" s="202" t="e">
        <f aca="false">IF(S30&lt;49,"0",IF(S30&lt;=54,"1",IF(S30&lt;=59,"1.5",IF(S30&lt;=64,"2",IF(S30&lt;=69,"2.5",IF(S30&lt;=74,"3",IF(S30&lt;=79,"3.5","4")))))))</f>
        <v>#DIV/0!</v>
      </c>
      <c r="U30" s="200"/>
      <c r="V30" s="201" t="str">
        <f aca="false">IF(ข้อมูลพื้นฐาน!E26=0,"",ข้อมูลพื้นฐาน!E26)</f>
        <v/>
      </c>
      <c r="W30" s="46" t="n">
        <v>23</v>
      </c>
      <c r="X30" s="195"/>
      <c r="Y30" s="195"/>
      <c r="Z30" s="195"/>
      <c r="AA30" s="195"/>
      <c r="AB30" s="195"/>
      <c r="AC30" s="195"/>
      <c r="AD30" s="195"/>
      <c r="AE30" s="195"/>
      <c r="AF30" s="195"/>
      <c r="AG30" s="195"/>
      <c r="AH30" s="195"/>
      <c r="AI30" s="195"/>
      <c r="AJ30" s="195"/>
      <c r="AK30" s="206" t="n">
        <f aca="false">SUM(X30+Y30+Z30+AA30+AB30+AC30+AD30+AE30+AF30+AG30+AH30+AI30+AJ30)</f>
        <v>0</v>
      </c>
      <c r="AL30" s="198" t="e">
        <f aca="false">SUM(AK30*AL7/AK7)</f>
        <v>#DIV/0!</v>
      </c>
      <c r="AM30" s="198"/>
      <c r="AN30" s="198" t="e">
        <f aca="false">SUM(AL30:AM30)</f>
        <v>#DIV/0!</v>
      </c>
      <c r="AO30" s="198" t="e">
        <f aca="false">SUM(S30+AN30)/2</f>
        <v>#DIV/0!</v>
      </c>
      <c r="AP30" s="202" t="e">
        <f aca="false">IF(AO30&lt;49,"0",IF(AO30&lt;=54,"1",IF(AO30&lt;=59,"1.5",IF(AO30&lt;=64,"2",IF(AO30&lt;=69,"2.5",IF(AO30&lt;=74,"3",IF(AO30&lt;=79,"3.5","4")))))))</f>
        <v>#DIV/0!</v>
      </c>
      <c r="AQ30" s="200"/>
      <c r="AR30" s="201" t="str">
        <f aca="false">IF(ข้อมูลพื้นฐาน!E26=0,"",ข้อมูลพื้นฐาน!E26)</f>
        <v/>
      </c>
    </row>
    <row r="31" customFormat="false" ht="20.25" hidden="false" customHeight="true" outlineLevel="0" collapsed="false">
      <c r="A31" s="194" t="n">
        <v>24</v>
      </c>
      <c r="B31" s="195"/>
      <c r="C31" s="195"/>
      <c r="D31" s="195"/>
      <c r="E31" s="195"/>
      <c r="F31" s="195"/>
      <c r="G31" s="195"/>
      <c r="H31" s="195"/>
      <c r="I31" s="195"/>
      <c r="J31" s="195"/>
      <c r="K31" s="195"/>
      <c r="L31" s="195"/>
      <c r="M31" s="195"/>
      <c r="N31" s="195"/>
      <c r="O31" s="195"/>
      <c r="P31" s="206" t="n">
        <f aca="false">SUM(B31+C31+D31+E31+F31+G31+H31+I31+J31+K31+L31+M31+N31+O31)</f>
        <v>0</v>
      </c>
      <c r="Q31" s="198" t="e">
        <f aca="false">SUM(P31*Q7/P7)</f>
        <v>#DIV/0!</v>
      </c>
      <c r="R31" s="198"/>
      <c r="S31" s="198" t="e">
        <f aca="false">SUM(Q31:R31)</f>
        <v>#DIV/0!</v>
      </c>
      <c r="T31" s="202" t="e">
        <f aca="false">IF(S31&lt;49,"0",IF(S31&lt;=54,"1",IF(S31&lt;=59,"1.5",IF(S31&lt;=64,"2",IF(S31&lt;=69,"2.5",IF(S31&lt;=74,"3",IF(S31&lt;=79,"3.5","4")))))))</f>
        <v>#DIV/0!</v>
      </c>
      <c r="U31" s="200"/>
      <c r="V31" s="201" t="str">
        <f aca="false">IF(ข้อมูลพื้นฐาน!E27=0,"",ข้อมูลพื้นฐาน!E27)</f>
        <v/>
      </c>
      <c r="W31" s="46" t="n">
        <v>24</v>
      </c>
      <c r="X31" s="195"/>
      <c r="Y31" s="195"/>
      <c r="Z31" s="195"/>
      <c r="AA31" s="195"/>
      <c r="AB31" s="195"/>
      <c r="AC31" s="195"/>
      <c r="AD31" s="195"/>
      <c r="AE31" s="195"/>
      <c r="AF31" s="195"/>
      <c r="AG31" s="195"/>
      <c r="AH31" s="195"/>
      <c r="AI31" s="195"/>
      <c r="AJ31" s="195"/>
      <c r="AK31" s="206" t="n">
        <f aca="false">SUM(X31+Y31+Z31+AA31+AB31+AC31+AD31+AE31+AF31+AG31+AH31+AI31+AJ31)</f>
        <v>0</v>
      </c>
      <c r="AL31" s="198" t="e">
        <f aca="false">SUM(AK31*AL7/AK7)</f>
        <v>#DIV/0!</v>
      </c>
      <c r="AM31" s="198"/>
      <c r="AN31" s="198" t="e">
        <f aca="false">SUM(AL31:AM31)</f>
        <v>#DIV/0!</v>
      </c>
      <c r="AO31" s="198" t="e">
        <f aca="false">SUM(S31+AN31)/2</f>
        <v>#DIV/0!</v>
      </c>
      <c r="AP31" s="202" t="e">
        <f aca="false">IF(AO31&lt;49,"0",IF(AO31&lt;=54,"1",IF(AO31&lt;=59,"1.5",IF(AO31&lt;=64,"2",IF(AO31&lt;=69,"2.5",IF(AO31&lt;=74,"3",IF(AO31&lt;=79,"3.5","4")))))))</f>
        <v>#DIV/0!</v>
      </c>
      <c r="AQ31" s="200"/>
      <c r="AR31" s="201" t="str">
        <f aca="false">IF(ข้อมูลพื้นฐาน!E27=0,"",ข้อมูลพื้นฐาน!E27)</f>
        <v/>
      </c>
    </row>
    <row r="32" customFormat="false" ht="20.25" hidden="false" customHeight="true" outlineLevel="0" collapsed="false">
      <c r="A32" s="194" t="n">
        <v>25</v>
      </c>
      <c r="B32" s="204"/>
      <c r="C32" s="204"/>
      <c r="D32" s="204"/>
      <c r="E32" s="204"/>
      <c r="F32" s="204"/>
      <c r="G32" s="204"/>
      <c r="H32" s="204"/>
      <c r="I32" s="204"/>
      <c r="J32" s="204"/>
      <c r="K32" s="204"/>
      <c r="L32" s="204"/>
      <c r="M32" s="204"/>
      <c r="N32" s="195"/>
      <c r="O32" s="195"/>
      <c r="P32" s="206" t="n">
        <f aca="false">SUM(B32+C32+D32+E32+F32+G32+H32+I32+J32+K32+L32+M32+N32+O32)</f>
        <v>0</v>
      </c>
      <c r="Q32" s="198" t="e">
        <f aca="false">SUM(P32*Q7/P7)</f>
        <v>#DIV/0!</v>
      </c>
      <c r="R32" s="198"/>
      <c r="S32" s="198" t="e">
        <f aca="false">SUM(Q32:R32)</f>
        <v>#DIV/0!</v>
      </c>
      <c r="T32" s="202" t="e">
        <f aca="false">IF(S32&lt;49,"0",IF(S32&lt;=54,"1",IF(S32&lt;=59,"1.5",IF(S32&lt;=64,"2",IF(S32&lt;=69,"2.5",IF(S32&lt;=74,"3",IF(S32&lt;=79,"3.5","4")))))))</f>
        <v>#DIV/0!</v>
      </c>
      <c r="U32" s="200"/>
      <c r="V32" s="201" t="str">
        <f aca="false">IF(ข้อมูลพื้นฐาน!E28=0,"",ข้อมูลพื้นฐาน!E28)</f>
        <v/>
      </c>
      <c r="W32" s="46" t="n">
        <v>25</v>
      </c>
      <c r="X32" s="204"/>
      <c r="Y32" s="204"/>
      <c r="Z32" s="204"/>
      <c r="AA32" s="204"/>
      <c r="AB32" s="204"/>
      <c r="AC32" s="204"/>
      <c r="AD32" s="204"/>
      <c r="AE32" s="204"/>
      <c r="AF32" s="204"/>
      <c r="AG32" s="204"/>
      <c r="AH32" s="204"/>
      <c r="AI32" s="204"/>
      <c r="AJ32" s="195"/>
      <c r="AK32" s="206" t="n">
        <f aca="false">SUM(X32+Y32+Z32+AA32+AB32+AC32+AD32+AE32+AF32+AG32+AH32+AI32+AJ32)</f>
        <v>0</v>
      </c>
      <c r="AL32" s="198" t="e">
        <f aca="false">SUM(AK32*AL7/AK7)</f>
        <v>#DIV/0!</v>
      </c>
      <c r="AM32" s="198"/>
      <c r="AN32" s="198" t="e">
        <f aca="false">SUM(AL32:AM32)</f>
        <v>#DIV/0!</v>
      </c>
      <c r="AO32" s="198" t="e">
        <f aca="false">SUM(S32+AN32)/2</f>
        <v>#DIV/0!</v>
      </c>
      <c r="AP32" s="202" t="e">
        <f aca="false">IF(AO32&lt;49,"0",IF(AO32&lt;=54,"1",IF(AO32&lt;=59,"1.5",IF(AO32&lt;=64,"2",IF(AO32&lt;=69,"2.5",IF(AO32&lt;=74,"3",IF(AO32&lt;=79,"3.5","4")))))))</f>
        <v>#DIV/0!</v>
      </c>
      <c r="AQ32" s="200"/>
      <c r="AR32" s="201" t="str">
        <f aca="false">IF(ข้อมูลพื้นฐาน!E28=0,"",ข้อมูลพื้นฐาน!E28)</f>
        <v/>
      </c>
    </row>
    <row r="33" s="255" customFormat="true" ht="20.25" hidden="false" customHeight="true" outlineLevel="0" collapsed="false">
      <c r="A33" s="212"/>
      <c r="B33" s="215"/>
      <c r="C33" s="215"/>
      <c r="D33" s="215"/>
      <c r="E33" s="215"/>
      <c r="F33" s="215"/>
      <c r="G33" s="215"/>
      <c r="H33" s="215"/>
      <c r="I33" s="215"/>
      <c r="J33" s="58"/>
      <c r="K33" s="58"/>
      <c r="L33" s="58"/>
      <c r="M33" s="58"/>
      <c r="N33" s="58"/>
      <c r="O33" s="58"/>
      <c r="P33" s="217"/>
      <c r="Q33" s="198"/>
      <c r="R33" s="58"/>
      <c r="S33" s="198"/>
      <c r="T33" s="214"/>
      <c r="U33" s="215"/>
      <c r="V33" s="216"/>
      <c r="W33" s="212"/>
      <c r="X33" s="215"/>
      <c r="Y33" s="215"/>
      <c r="Z33" s="215"/>
      <c r="AA33" s="215"/>
      <c r="AB33" s="215"/>
      <c r="AC33" s="215"/>
      <c r="AD33" s="215"/>
      <c r="AE33" s="215"/>
      <c r="AF33" s="58"/>
      <c r="AG33" s="58"/>
      <c r="AH33" s="58"/>
      <c r="AI33" s="58"/>
      <c r="AJ33" s="58"/>
      <c r="AK33" s="217"/>
      <c r="AL33" s="198"/>
      <c r="AM33" s="58"/>
      <c r="AN33" s="198"/>
      <c r="AO33" s="198"/>
      <c r="AP33" s="214"/>
      <c r="AQ33" s="215"/>
      <c r="AR33" s="216"/>
    </row>
    <row r="34" s="255" customFormat="true" ht="20.25" hidden="false" customHeight="true" outlineLevel="0" collapsed="false">
      <c r="A34" s="212"/>
      <c r="B34" s="215"/>
      <c r="C34" s="215"/>
      <c r="D34" s="215"/>
      <c r="E34" s="215"/>
      <c r="F34" s="215"/>
      <c r="G34" s="215"/>
      <c r="H34" s="215"/>
      <c r="I34" s="215"/>
      <c r="J34" s="58"/>
      <c r="K34" s="58"/>
      <c r="L34" s="58"/>
      <c r="M34" s="58"/>
      <c r="N34" s="58"/>
      <c r="O34" s="58"/>
      <c r="P34" s="217"/>
      <c r="Q34" s="198"/>
      <c r="R34" s="58"/>
      <c r="S34" s="198"/>
      <c r="T34" s="214"/>
      <c r="U34" s="218"/>
      <c r="V34" s="216"/>
      <c r="W34" s="212"/>
      <c r="X34" s="215"/>
      <c r="Y34" s="215"/>
      <c r="Z34" s="215"/>
      <c r="AA34" s="215"/>
      <c r="AB34" s="215"/>
      <c r="AC34" s="215"/>
      <c r="AD34" s="215"/>
      <c r="AE34" s="215"/>
      <c r="AF34" s="58"/>
      <c r="AG34" s="58"/>
      <c r="AH34" s="58"/>
      <c r="AI34" s="58"/>
      <c r="AJ34" s="58"/>
      <c r="AK34" s="217"/>
      <c r="AL34" s="198"/>
      <c r="AM34" s="58"/>
      <c r="AN34" s="198"/>
      <c r="AO34" s="198"/>
      <c r="AP34" s="214"/>
      <c r="AQ34" s="218"/>
      <c r="AR34" s="216"/>
    </row>
    <row r="35" s="255" customFormat="true" ht="20.25" hidden="false" customHeight="true" outlineLevel="0" collapsed="false">
      <c r="A35" s="212"/>
      <c r="B35" s="215"/>
      <c r="C35" s="215"/>
      <c r="D35" s="215"/>
      <c r="E35" s="215"/>
      <c r="F35" s="215"/>
      <c r="G35" s="215"/>
      <c r="H35" s="215"/>
      <c r="I35" s="215"/>
      <c r="J35" s="58"/>
      <c r="K35" s="58"/>
      <c r="L35" s="58"/>
      <c r="M35" s="58"/>
      <c r="N35" s="58"/>
      <c r="O35" s="58"/>
      <c r="P35" s="217"/>
      <c r="Q35" s="198"/>
      <c r="R35" s="58"/>
      <c r="S35" s="198"/>
      <c r="T35" s="214"/>
      <c r="U35" s="219"/>
      <c r="V35" s="216"/>
      <c r="W35" s="212"/>
      <c r="X35" s="215"/>
      <c r="Y35" s="215"/>
      <c r="Z35" s="215"/>
      <c r="AA35" s="215"/>
      <c r="AB35" s="215"/>
      <c r="AC35" s="215"/>
      <c r="AD35" s="215"/>
      <c r="AE35" s="215"/>
      <c r="AF35" s="58"/>
      <c r="AG35" s="58"/>
      <c r="AH35" s="58"/>
      <c r="AI35" s="58"/>
      <c r="AJ35" s="58"/>
      <c r="AK35" s="217"/>
      <c r="AL35" s="198"/>
      <c r="AM35" s="58"/>
      <c r="AN35" s="198"/>
      <c r="AO35" s="198"/>
      <c r="AP35" s="214"/>
      <c r="AQ35" s="219"/>
      <c r="AR35" s="216"/>
    </row>
    <row r="36" s="255" customFormat="true" ht="20.25" hidden="false" customHeight="true" outlineLevel="0" collapsed="false">
      <c r="A36" s="212"/>
      <c r="B36" s="215"/>
      <c r="C36" s="215"/>
      <c r="D36" s="215"/>
      <c r="E36" s="215"/>
      <c r="F36" s="215"/>
      <c r="G36" s="215"/>
      <c r="H36" s="215"/>
      <c r="I36" s="215"/>
      <c r="J36" s="58"/>
      <c r="K36" s="58"/>
      <c r="L36" s="58"/>
      <c r="M36" s="58"/>
      <c r="N36" s="58"/>
      <c r="O36" s="58"/>
      <c r="P36" s="217"/>
      <c r="Q36" s="198"/>
      <c r="R36" s="58"/>
      <c r="S36" s="198"/>
      <c r="T36" s="214"/>
      <c r="U36" s="215"/>
      <c r="V36" s="216"/>
      <c r="W36" s="212"/>
      <c r="X36" s="215"/>
      <c r="Y36" s="215"/>
      <c r="Z36" s="215"/>
      <c r="AA36" s="215"/>
      <c r="AB36" s="215"/>
      <c r="AC36" s="215"/>
      <c r="AD36" s="215"/>
      <c r="AE36" s="215"/>
      <c r="AF36" s="58"/>
      <c r="AG36" s="58"/>
      <c r="AH36" s="58"/>
      <c r="AI36" s="58"/>
      <c r="AJ36" s="58"/>
      <c r="AK36" s="217"/>
      <c r="AL36" s="198"/>
      <c r="AM36" s="58"/>
      <c r="AN36" s="198"/>
      <c r="AO36" s="198"/>
      <c r="AP36" s="214"/>
      <c r="AQ36" s="215"/>
      <c r="AR36" s="216"/>
    </row>
    <row r="37" s="255" customFormat="true" ht="20.25" hidden="false" customHeight="true" outlineLevel="0" collapsed="false">
      <c r="A37" s="212"/>
      <c r="B37" s="222"/>
      <c r="C37" s="222"/>
      <c r="D37" s="222"/>
      <c r="E37" s="222"/>
      <c r="F37" s="222"/>
      <c r="G37" s="215"/>
      <c r="H37" s="215"/>
      <c r="I37" s="215"/>
      <c r="J37" s="223"/>
      <c r="K37" s="223"/>
      <c r="L37" s="223"/>
      <c r="M37" s="223"/>
      <c r="N37" s="223"/>
      <c r="O37" s="223"/>
      <c r="P37" s="217"/>
      <c r="Q37" s="198"/>
      <c r="R37" s="222"/>
      <c r="S37" s="198"/>
      <c r="T37" s="214"/>
      <c r="U37" s="222"/>
      <c r="V37" s="216"/>
      <c r="W37" s="212"/>
      <c r="X37" s="58"/>
      <c r="Y37" s="222"/>
      <c r="Z37" s="222"/>
      <c r="AA37" s="222"/>
      <c r="AB37" s="222"/>
      <c r="AC37" s="222"/>
      <c r="AD37" s="215"/>
      <c r="AE37" s="215"/>
      <c r="AF37" s="215"/>
      <c r="AG37" s="223"/>
      <c r="AH37" s="223"/>
      <c r="AI37" s="223"/>
      <c r="AJ37" s="223"/>
      <c r="AK37" s="217"/>
      <c r="AL37" s="198"/>
      <c r="AM37" s="224"/>
      <c r="AN37" s="198"/>
      <c r="AO37" s="198"/>
      <c r="AP37" s="214"/>
      <c r="AQ37" s="215"/>
      <c r="AR37" s="216"/>
    </row>
    <row r="38" customFormat="false" ht="20.25" hidden="false" customHeight="true" outlineLevel="0" collapsed="false">
      <c r="A38" s="225"/>
      <c r="B38" s="226"/>
      <c r="C38" s="226"/>
      <c r="D38" s="226"/>
      <c r="E38" s="226"/>
      <c r="F38" s="226"/>
      <c r="G38" s="227"/>
      <c r="H38" s="227"/>
      <c r="I38" s="227"/>
      <c r="J38" s="228"/>
      <c r="K38" s="228"/>
      <c r="L38" s="228"/>
      <c r="M38" s="228"/>
      <c r="N38" s="228"/>
      <c r="O38" s="228"/>
      <c r="P38" s="229"/>
      <c r="Q38" s="230"/>
      <c r="R38" s="232"/>
      <c r="S38" s="231"/>
      <c r="T38" s="232"/>
      <c r="U38" s="226"/>
      <c r="V38" s="226"/>
      <c r="W38" s="225"/>
      <c r="X38" s="225"/>
      <c r="Y38" s="226"/>
      <c r="Z38" s="226"/>
      <c r="AA38" s="226"/>
      <c r="AB38" s="226"/>
      <c r="AC38" s="226"/>
      <c r="AD38" s="227"/>
      <c r="AE38" s="227"/>
      <c r="AF38" s="227"/>
      <c r="AG38" s="228"/>
      <c r="AH38" s="228"/>
      <c r="AI38" s="228"/>
      <c r="AJ38" s="228"/>
      <c r="AK38" s="230"/>
      <c r="AL38" s="232"/>
      <c r="AM38" s="231"/>
      <c r="AN38" s="232"/>
      <c r="AO38" s="232"/>
      <c r="AP38" s="232"/>
      <c r="AQ38" s="227"/>
      <c r="AR38" s="234"/>
    </row>
    <row r="39" customFormat="false" ht="20.25" hidden="false" customHeight="true" outlineLevel="0" collapsed="false">
      <c r="A39" s="225"/>
      <c r="B39" s="226"/>
      <c r="C39" s="226"/>
      <c r="D39" s="226"/>
      <c r="E39" s="226"/>
      <c r="F39" s="226"/>
      <c r="G39" s="227"/>
      <c r="H39" s="227"/>
      <c r="I39" s="227"/>
      <c r="J39" s="228"/>
      <c r="K39" s="228"/>
      <c r="L39" s="228"/>
      <c r="M39" s="228"/>
      <c r="N39" s="228"/>
      <c r="O39" s="228"/>
      <c r="P39" s="235"/>
      <c r="Q39" s="228"/>
      <c r="R39" s="236" t="s">
        <v>139</v>
      </c>
      <c r="S39" s="237" t="e">
        <f aca="false">SUM(S8:S38)</f>
        <v>#DIV/0!</v>
      </c>
      <c r="T39" s="226"/>
      <c r="U39" s="226"/>
      <c r="V39" s="226"/>
      <c r="W39" s="225"/>
      <c r="X39" s="225"/>
      <c r="Y39" s="226"/>
      <c r="Z39" s="226"/>
      <c r="AA39" s="226"/>
      <c r="AB39" s="226"/>
      <c r="AC39" s="226"/>
      <c r="AD39" s="227"/>
      <c r="AE39" s="227"/>
      <c r="AF39" s="227"/>
      <c r="AG39" s="228"/>
      <c r="AH39" s="228"/>
      <c r="AI39" s="228"/>
      <c r="AJ39" s="228"/>
      <c r="AK39" s="228"/>
      <c r="AL39" s="226"/>
      <c r="AM39" s="236" t="s">
        <v>139</v>
      </c>
      <c r="AN39" s="237" t="e">
        <f aca="false">SUM(AN8:AN38)</f>
        <v>#DIV/0!</v>
      </c>
      <c r="AO39" s="237" t="e">
        <f aca="false">SUM(AO8:AO38)</f>
        <v>#DIV/0!</v>
      </c>
      <c r="AP39" s="226"/>
      <c r="AQ39" s="227"/>
      <c r="AR39" s="234"/>
    </row>
    <row r="40" customFormat="false" ht="20.25" hidden="false" customHeight="true" outlineLevel="0" collapsed="false">
      <c r="A40" s="225"/>
      <c r="B40" s="228"/>
      <c r="C40" s="228"/>
      <c r="D40" s="228"/>
      <c r="E40" s="228"/>
      <c r="F40" s="228"/>
      <c r="G40" s="228"/>
      <c r="H40" s="228"/>
      <c r="I40" s="228"/>
      <c r="J40" s="228"/>
      <c r="K40" s="228"/>
      <c r="L40" s="228"/>
      <c r="M40" s="228"/>
      <c r="N40" s="228"/>
      <c r="O40" s="228"/>
      <c r="P40" s="235"/>
      <c r="Q40" s="228"/>
      <c r="R40" s="238" t="s">
        <v>140</v>
      </c>
      <c r="S40" s="239" t="e">
        <f aca="false">AVERAGE(S39*100/25/AA4200)</f>
        <v>#DIV/0!</v>
      </c>
      <c r="T40" s="228"/>
      <c r="U40" s="228"/>
      <c r="V40" s="234"/>
      <c r="W40" s="225"/>
      <c r="X40" s="225"/>
      <c r="Y40" s="228"/>
      <c r="Z40" s="228"/>
      <c r="AA40" s="228"/>
      <c r="AB40" s="228"/>
      <c r="AC40" s="228"/>
      <c r="AD40" s="228"/>
      <c r="AE40" s="228"/>
      <c r="AF40" s="228"/>
      <c r="AG40" s="228"/>
      <c r="AH40" s="228"/>
      <c r="AI40" s="228"/>
      <c r="AJ40" s="228"/>
      <c r="AK40" s="228"/>
      <c r="AL40" s="228"/>
      <c r="AM40" s="238" t="s">
        <v>140</v>
      </c>
      <c r="AN40" s="239" t="e">
        <f aca="false">AVERAGE(AN39*100/25/100)</f>
        <v>#DIV/0!</v>
      </c>
      <c r="AO40" s="239" t="e">
        <f aca="false">AVERAGE(AO39*100/25/100)</f>
        <v>#DIV/0!</v>
      </c>
      <c r="AP40" s="228"/>
      <c r="AQ40" s="227"/>
      <c r="AR40" s="234"/>
    </row>
    <row r="41" s="260" customFormat="true" ht="21.75" hidden="false" customHeight="false" outlineLevel="0" collapsed="false">
      <c r="A41" s="256"/>
      <c r="B41" s="257"/>
      <c r="C41" s="257"/>
      <c r="D41" s="257"/>
      <c r="E41" s="257"/>
      <c r="F41" s="257"/>
      <c r="G41" s="257"/>
      <c r="H41" s="257"/>
      <c r="I41" s="257"/>
      <c r="J41" s="257"/>
      <c r="K41" s="257"/>
      <c r="L41" s="257"/>
      <c r="M41" s="257"/>
      <c r="N41" s="257"/>
      <c r="O41" s="257"/>
      <c r="P41" s="258"/>
      <c r="Q41" s="257"/>
      <c r="R41" s="257"/>
      <c r="S41" s="257"/>
      <c r="T41" s="257"/>
      <c r="U41" s="257"/>
      <c r="V41" s="257"/>
      <c r="W41" s="256"/>
      <c r="X41" s="256"/>
      <c r="Y41" s="257"/>
      <c r="Z41" s="257"/>
      <c r="AA41" s="257"/>
      <c r="AB41" s="257"/>
      <c r="AC41" s="257"/>
      <c r="AD41" s="257"/>
      <c r="AE41" s="257"/>
      <c r="AF41" s="257"/>
      <c r="AG41" s="257"/>
      <c r="AH41" s="257"/>
      <c r="AI41" s="257"/>
      <c r="AJ41" s="257"/>
      <c r="AK41" s="257"/>
      <c r="AL41" s="257"/>
      <c r="AM41" s="257"/>
      <c r="AN41" s="257"/>
      <c r="AO41" s="257"/>
      <c r="AP41" s="257"/>
      <c r="AQ41" s="259"/>
      <c r="AR41" s="257"/>
    </row>
    <row r="44" customFormat="false" ht="21.75" hidden="false" customHeight="false" outlineLevel="0" collapsed="false">
      <c r="A44" s="240" t="s">
        <v>141</v>
      </c>
      <c r="B44" s="240"/>
      <c r="C44" s="240"/>
      <c r="D44" s="240"/>
      <c r="E44" s="240"/>
      <c r="F44" s="240"/>
      <c r="G44" s="240"/>
      <c r="H44" s="240"/>
      <c r="I44" s="240"/>
      <c r="J44" s="240"/>
      <c r="K44" s="240"/>
    </row>
    <row r="45" customFormat="false" ht="21.75" hidden="false" customHeight="false" outlineLevel="0" collapsed="false">
      <c r="A45" s="130" t="s">
        <v>142</v>
      </c>
      <c r="B45" s="130" t="n">
        <v>4</v>
      </c>
      <c r="C45" s="130" t="n">
        <v>3.5</v>
      </c>
      <c r="D45" s="130" t="n">
        <v>3</v>
      </c>
      <c r="E45" s="130" t="n">
        <v>2.5</v>
      </c>
      <c r="F45" s="130" t="n">
        <v>2</v>
      </c>
      <c r="G45" s="130" t="n">
        <v>1.5</v>
      </c>
      <c r="H45" s="130" t="n">
        <v>1</v>
      </c>
      <c r="I45" s="130" t="n">
        <v>0</v>
      </c>
      <c r="J45" s="130" t="s">
        <v>143</v>
      </c>
      <c r="K45" s="130" t="s">
        <v>144</v>
      </c>
    </row>
    <row r="46" customFormat="false" ht="21.75" hidden="false" customHeight="false" outlineLevel="0" collapsed="false">
      <c r="A46" s="241" t="s">
        <v>55</v>
      </c>
      <c r="B46" s="241" t="n">
        <f aca="false">COUNTIF(AP8:AP35,4)</f>
        <v>0</v>
      </c>
      <c r="C46" s="241" t="n">
        <f aca="false">COUNTIF(AP8:AP35,3.5)</f>
        <v>0</v>
      </c>
      <c r="D46" s="241" t="n">
        <f aca="false">COUNTIF(AP8:AP35,3)</f>
        <v>0</v>
      </c>
      <c r="E46" s="241" t="n">
        <f aca="false">COUNTIF(AP8:AP35,2.5)</f>
        <v>0</v>
      </c>
      <c r="F46" s="241" t="n">
        <f aca="false">COUNTIF(AP8:AP35,2)</f>
        <v>0</v>
      </c>
      <c r="G46" s="241" t="n">
        <f aca="false">COUNTIF(AP8:AP35,1.5)</f>
        <v>0</v>
      </c>
      <c r="H46" s="241" t="n">
        <f aca="false">COUNTIF(AP8:AP35,1)</f>
        <v>0</v>
      </c>
      <c r="I46" s="241" t="n">
        <f aca="false">COUNTIF(AP8:AP35,0)</f>
        <v>0</v>
      </c>
      <c r="J46" s="241" t="e">
        <f aca="false">COUNTIF(AP8:AP35,#NAME?)</f>
        <v>#NAME?</v>
      </c>
      <c r="K46" s="241" t="e">
        <f aca="false">COUNTIF(AP8:AP35,#NAME?)</f>
        <v>#NAME?</v>
      </c>
    </row>
  </sheetData>
  <sheetProtection sheet="true" password="e2a2"/>
  <mergeCells count="11">
    <mergeCell ref="A1:U1"/>
    <mergeCell ref="W1:AQ1"/>
    <mergeCell ref="A2:A7"/>
    <mergeCell ref="B2:O5"/>
    <mergeCell ref="T2:T7"/>
    <mergeCell ref="U2:U7"/>
    <mergeCell ref="W2:W7"/>
    <mergeCell ref="X2:AK5"/>
    <mergeCell ref="AP2:AP7"/>
    <mergeCell ref="AQ2:AQ7"/>
    <mergeCell ref="A44:K44"/>
  </mergeCells>
  <printOptions headings="false" gridLines="false" gridLinesSet="true" horizontalCentered="false" verticalCentered="false"/>
  <pageMargins left="0.39375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AR46"/>
  <sheetViews>
    <sheetView showFormulas="false" showGridLines="true" showRowColHeaders="true" showZeros="true" rightToLeft="false" tabSelected="false" showOutlineSymbols="true" defaultGridColor="true" view="normal" topLeftCell="E4" colorId="64" zoomScale="100" zoomScaleNormal="100" zoomScalePageLayoutView="100" workbookViewId="0">
      <selection pane="topLeft" activeCell="AE14" activeCellId="0" sqref="AE1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.28"/>
    <col collapsed="false" customWidth="true" hidden="false" outlineLevel="0" max="15" min="3" style="0" width="3.56"/>
    <col collapsed="false" customWidth="true" hidden="false" outlineLevel="0" max="16" min="16" style="0" width="4.28"/>
    <col collapsed="false" customWidth="true" hidden="false" outlineLevel="0" max="17" min="17" style="0" width="7.28"/>
    <col collapsed="false" customWidth="true" hidden="false" outlineLevel="0" max="18" min="18" style="0" width="7.85"/>
    <col collapsed="false" customWidth="true" hidden="false" outlineLevel="0" max="19" min="19" style="0" width="6.99"/>
    <col collapsed="false" customWidth="true" hidden="false" outlineLevel="0" max="20" min="20" style="0" width="4.28"/>
    <col collapsed="false" customWidth="true" hidden="false" outlineLevel="0" max="21" min="21" style="0" width="4.56"/>
    <col collapsed="false" customWidth="true" hidden="false" outlineLevel="0" max="22" min="22" style="0" width="13.71"/>
    <col collapsed="false" customWidth="true" hidden="false" outlineLevel="0" max="23" min="23" style="0" width="4.28"/>
    <col collapsed="false" customWidth="true" hidden="false" outlineLevel="0" max="36" min="24" style="0" width="2.99"/>
    <col collapsed="false" customWidth="true" hidden="false" outlineLevel="0" max="37" min="37" style="0" width="4.14"/>
    <col collapsed="false" customWidth="true" hidden="false" outlineLevel="0" max="38" min="38" style="0" width="7.28"/>
    <col collapsed="false" customWidth="true" hidden="false" outlineLevel="0" max="39" min="39" style="0" width="7.85"/>
    <col collapsed="false" customWidth="true" hidden="false" outlineLevel="0" max="41" min="40" style="0" width="6.99"/>
    <col collapsed="false" customWidth="true" hidden="false" outlineLevel="0" max="42" min="42" style="0" width="3.71"/>
    <col collapsed="false" customWidth="true" hidden="false" outlineLevel="0" max="43" min="43" style="0" width="4.28"/>
    <col collapsed="false" customWidth="true" hidden="false" outlineLevel="0" max="44" min="44" style="0" width="13.71"/>
  </cols>
  <sheetData>
    <row r="1" customFormat="false" ht="21.75" hidden="false" customHeight="false" outlineLevel="0" collapsed="false">
      <c r="A1" s="136" t="s">
        <v>165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36"/>
      <c r="O1" s="136"/>
      <c r="P1" s="136"/>
      <c r="Q1" s="136"/>
      <c r="R1" s="136"/>
      <c r="S1" s="136"/>
      <c r="T1" s="136"/>
      <c r="U1" s="136"/>
      <c r="V1" s="146" t="s">
        <v>166</v>
      </c>
      <c r="W1" s="136" t="s">
        <v>167</v>
      </c>
      <c r="X1" s="136"/>
      <c r="Y1" s="136"/>
      <c r="Z1" s="136"/>
      <c r="AA1" s="136"/>
      <c r="AB1" s="136"/>
      <c r="AC1" s="136"/>
      <c r="AD1" s="136"/>
      <c r="AE1" s="136"/>
      <c r="AF1" s="136"/>
      <c r="AG1" s="136"/>
      <c r="AH1" s="136"/>
      <c r="AI1" s="136"/>
      <c r="AJ1" s="136"/>
      <c r="AK1" s="136"/>
      <c r="AL1" s="136"/>
      <c r="AM1" s="136"/>
      <c r="AN1" s="136"/>
      <c r="AO1" s="136"/>
      <c r="AP1" s="136"/>
      <c r="AQ1" s="136"/>
      <c r="AR1" s="146" t="s">
        <v>168</v>
      </c>
    </row>
    <row r="2" customFormat="false" ht="21.75" hidden="false" customHeight="false" outlineLevel="0" collapsed="false">
      <c r="A2" s="147" t="s">
        <v>39</v>
      </c>
      <c r="B2" s="148" t="s">
        <v>121</v>
      </c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9"/>
      <c r="Q2" s="150" t="s">
        <v>113</v>
      </c>
      <c r="R2" s="150" t="s">
        <v>122</v>
      </c>
      <c r="S2" s="150" t="s">
        <v>113</v>
      </c>
      <c r="T2" s="152" t="s">
        <v>123</v>
      </c>
      <c r="U2" s="152" t="s">
        <v>124</v>
      </c>
      <c r="V2" s="153"/>
      <c r="W2" s="154" t="s">
        <v>39</v>
      </c>
      <c r="X2" s="155" t="s">
        <v>121</v>
      </c>
      <c r="Y2" s="155"/>
      <c r="Z2" s="155"/>
      <c r="AA2" s="155"/>
      <c r="AB2" s="155"/>
      <c r="AC2" s="155"/>
      <c r="AD2" s="155"/>
      <c r="AE2" s="155"/>
      <c r="AF2" s="155"/>
      <c r="AG2" s="155"/>
      <c r="AH2" s="155"/>
      <c r="AI2" s="155"/>
      <c r="AJ2" s="155"/>
      <c r="AK2" s="155"/>
      <c r="AL2" s="156" t="s">
        <v>113</v>
      </c>
      <c r="AM2" s="156" t="s">
        <v>122</v>
      </c>
      <c r="AN2" s="156" t="s">
        <v>113</v>
      </c>
      <c r="AO2" s="157" t="s">
        <v>125</v>
      </c>
      <c r="AP2" s="151" t="s">
        <v>126</v>
      </c>
      <c r="AQ2" s="152" t="s">
        <v>127</v>
      </c>
      <c r="AR2" s="158"/>
    </row>
    <row r="3" customFormat="false" ht="21.75" hidden="false" customHeight="false" outlineLevel="0" collapsed="false">
      <c r="A3" s="147"/>
      <c r="B3" s="148"/>
      <c r="C3" s="148"/>
      <c r="D3" s="148"/>
      <c r="E3" s="148"/>
      <c r="F3" s="148"/>
      <c r="G3" s="148"/>
      <c r="H3" s="148"/>
      <c r="I3" s="148"/>
      <c r="J3" s="148"/>
      <c r="K3" s="148"/>
      <c r="L3" s="148"/>
      <c r="M3" s="148"/>
      <c r="N3" s="148"/>
      <c r="O3" s="148"/>
      <c r="P3" s="159"/>
      <c r="Q3" s="160" t="s">
        <v>122</v>
      </c>
      <c r="R3" s="160" t="s">
        <v>128</v>
      </c>
      <c r="S3" s="160" t="s">
        <v>122</v>
      </c>
      <c r="T3" s="152"/>
      <c r="U3" s="152"/>
      <c r="V3" s="161"/>
      <c r="W3" s="154"/>
      <c r="X3" s="155"/>
      <c r="Y3" s="155"/>
      <c r="Z3" s="155"/>
      <c r="AA3" s="155"/>
      <c r="AB3" s="155"/>
      <c r="AC3" s="155"/>
      <c r="AD3" s="155"/>
      <c r="AE3" s="155"/>
      <c r="AF3" s="155"/>
      <c r="AG3" s="155"/>
      <c r="AH3" s="155"/>
      <c r="AI3" s="155"/>
      <c r="AJ3" s="155"/>
      <c r="AK3" s="155"/>
      <c r="AL3" s="162" t="s">
        <v>122</v>
      </c>
      <c r="AM3" s="162" t="s">
        <v>128</v>
      </c>
      <c r="AN3" s="162" t="s">
        <v>122</v>
      </c>
      <c r="AO3" s="163" t="s">
        <v>129</v>
      </c>
      <c r="AP3" s="151"/>
      <c r="AQ3" s="151"/>
      <c r="AR3" s="164"/>
    </row>
    <row r="4" customFormat="false" ht="21.75" hidden="false" customHeight="false" outlineLevel="0" collapsed="false">
      <c r="A4" s="147"/>
      <c r="B4" s="148"/>
      <c r="C4" s="148"/>
      <c r="D4" s="148"/>
      <c r="E4" s="148"/>
      <c r="F4" s="148"/>
      <c r="G4" s="148"/>
      <c r="H4" s="148"/>
      <c r="I4" s="148"/>
      <c r="J4" s="148"/>
      <c r="K4" s="148"/>
      <c r="L4" s="148"/>
      <c r="M4" s="148"/>
      <c r="N4" s="148"/>
      <c r="O4" s="148"/>
      <c r="P4" s="159"/>
      <c r="Q4" s="160" t="s">
        <v>130</v>
      </c>
      <c r="R4" s="160" t="s">
        <v>131</v>
      </c>
      <c r="S4" s="160" t="s">
        <v>132</v>
      </c>
      <c r="T4" s="152"/>
      <c r="U4" s="152"/>
      <c r="V4" s="165" t="s">
        <v>133</v>
      </c>
      <c r="W4" s="154"/>
      <c r="X4" s="155"/>
      <c r="Y4" s="155"/>
      <c r="Z4" s="155"/>
      <c r="AA4" s="155"/>
      <c r="AB4" s="155"/>
      <c r="AC4" s="155"/>
      <c r="AD4" s="155"/>
      <c r="AE4" s="155"/>
      <c r="AF4" s="155"/>
      <c r="AG4" s="155"/>
      <c r="AH4" s="155"/>
      <c r="AI4" s="155"/>
      <c r="AJ4" s="155"/>
      <c r="AK4" s="155"/>
      <c r="AL4" s="162" t="s">
        <v>130</v>
      </c>
      <c r="AM4" s="162" t="s">
        <v>131</v>
      </c>
      <c r="AN4" s="162" t="s">
        <v>132</v>
      </c>
      <c r="AO4" s="163" t="s">
        <v>122</v>
      </c>
      <c r="AP4" s="151"/>
      <c r="AQ4" s="151"/>
      <c r="AR4" s="166" t="s">
        <v>133</v>
      </c>
    </row>
    <row r="5" customFormat="false" ht="21.75" hidden="false" customHeight="false" outlineLevel="0" collapsed="false">
      <c r="A5" s="147"/>
      <c r="B5" s="148"/>
      <c r="C5" s="148"/>
      <c r="D5" s="148"/>
      <c r="E5" s="148"/>
      <c r="F5" s="148"/>
      <c r="G5" s="148"/>
      <c r="H5" s="148"/>
      <c r="I5" s="148"/>
      <c r="J5" s="148"/>
      <c r="K5" s="148"/>
      <c r="L5" s="148"/>
      <c r="M5" s="148"/>
      <c r="N5" s="148"/>
      <c r="O5" s="148"/>
      <c r="P5" s="167"/>
      <c r="Q5" s="160" t="s">
        <v>132</v>
      </c>
      <c r="R5" s="160" t="s">
        <v>134</v>
      </c>
      <c r="S5" s="160" t="s">
        <v>135</v>
      </c>
      <c r="T5" s="152"/>
      <c r="U5" s="152"/>
      <c r="V5" s="161"/>
      <c r="W5" s="154"/>
      <c r="X5" s="155"/>
      <c r="Y5" s="155"/>
      <c r="Z5" s="155"/>
      <c r="AA5" s="155"/>
      <c r="AB5" s="155"/>
      <c r="AC5" s="155"/>
      <c r="AD5" s="155"/>
      <c r="AE5" s="155"/>
      <c r="AF5" s="155"/>
      <c r="AG5" s="155"/>
      <c r="AH5" s="155"/>
      <c r="AI5" s="155"/>
      <c r="AJ5" s="155"/>
      <c r="AK5" s="155"/>
      <c r="AL5" s="162" t="s">
        <v>132</v>
      </c>
      <c r="AM5" s="162" t="s">
        <v>136</v>
      </c>
      <c r="AN5" s="162" t="s">
        <v>137</v>
      </c>
      <c r="AO5" s="163" t="s">
        <v>138</v>
      </c>
      <c r="AP5" s="151"/>
      <c r="AQ5" s="151"/>
      <c r="AR5" s="164"/>
    </row>
    <row r="6" customFormat="false" ht="20.25" hidden="false" customHeight="true" outlineLevel="0" collapsed="false">
      <c r="A6" s="147"/>
      <c r="B6" s="168"/>
      <c r="C6" s="168"/>
      <c r="D6" s="168"/>
      <c r="E6" s="168"/>
      <c r="F6" s="168"/>
      <c r="G6" s="168"/>
      <c r="H6" s="168"/>
      <c r="I6" s="168"/>
      <c r="J6" s="168"/>
      <c r="K6" s="168"/>
      <c r="L6" s="168"/>
      <c r="M6" s="168"/>
      <c r="N6" s="168"/>
      <c r="O6" s="168"/>
      <c r="P6" s="169" t="s">
        <v>113</v>
      </c>
      <c r="Q6" s="242" t="s">
        <v>135</v>
      </c>
      <c r="R6" s="170"/>
      <c r="S6" s="170"/>
      <c r="T6" s="152"/>
      <c r="U6" s="152"/>
      <c r="V6" s="161"/>
      <c r="W6" s="154"/>
      <c r="X6" s="168"/>
      <c r="Y6" s="168"/>
      <c r="Z6" s="168"/>
      <c r="AA6" s="168"/>
      <c r="AB6" s="168"/>
      <c r="AC6" s="168"/>
      <c r="AD6" s="168"/>
      <c r="AE6" s="168"/>
      <c r="AF6" s="168"/>
      <c r="AG6" s="168"/>
      <c r="AH6" s="168"/>
      <c r="AI6" s="168"/>
      <c r="AJ6" s="168"/>
      <c r="AK6" s="169" t="s">
        <v>113</v>
      </c>
      <c r="AL6" s="171" t="s">
        <v>137</v>
      </c>
      <c r="AM6" s="171"/>
      <c r="AN6" s="162"/>
      <c r="AO6" s="163"/>
      <c r="AP6" s="151"/>
      <c r="AQ6" s="151"/>
      <c r="AR6" s="164"/>
    </row>
    <row r="7" customFormat="false" ht="20.25" hidden="false" customHeight="true" outlineLevel="0" collapsed="false">
      <c r="A7" s="147"/>
      <c r="B7" s="173"/>
      <c r="C7" s="173"/>
      <c r="D7" s="173"/>
      <c r="E7" s="173"/>
      <c r="F7" s="173"/>
      <c r="G7" s="173"/>
      <c r="H7" s="173"/>
      <c r="I7" s="173"/>
      <c r="J7" s="173"/>
      <c r="K7" s="173"/>
      <c r="L7" s="173"/>
      <c r="M7" s="173"/>
      <c r="N7" s="173"/>
      <c r="O7" s="173"/>
      <c r="P7" s="174" t="n">
        <f aca="false">SUM(B7+C7+D7+E7+F7+G7+H7+I7+J7+K7+L7+M7+N7+O7)</f>
        <v>0</v>
      </c>
      <c r="Q7" s="243"/>
      <c r="R7" s="243"/>
      <c r="S7" s="244" t="n">
        <f aca="false">SUM(Q7:R7)</f>
        <v>0</v>
      </c>
      <c r="T7" s="152"/>
      <c r="U7" s="152"/>
      <c r="V7" s="178"/>
      <c r="W7" s="154"/>
      <c r="X7" s="173"/>
      <c r="Y7" s="173"/>
      <c r="Z7" s="173"/>
      <c r="AA7" s="173"/>
      <c r="AB7" s="173"/>
      <c r="AC7" s="173"/>
      <c r="AD7" s="173"/>
      <c r="AE7" s="173"/>
      <c r="AF7" s="173"/>
      <c r="AG7" s="173"/>
      <c r="AH7" s="173"/>
      <c r="AI7" s="173"/>
      <c r="AJ7" s="173"/>
      <c r="AK7" s="174" t="n">
        <f aca="false">SUM(X7+Y7+Z7+AA7+AB7+AC7+AD7+AE7+AF7+AG7+AH7+AI7+AJ7)</f>
        <v>0</v>
      </c>
      <c r="AL7" s="243"/>
      <c r="AM7" s="243"/>
      <c r="AN7" s="179" t="n">
        <f aca="false">SUM(AL7:AM7)</f>
        <v>0</v>
      </c>
      <c r="AO7" s="163"/>
      <c r="AP7" s="151"/>
      <c r="AQ7" s="152"/>
      <c r="AR7" s="181"/>
    </row>
    <row r="8" customFormat="false" ht="20.25" hidden="false" customHeight="true" outlineLevel="0" collapsed="false">
      <c r="A8" s="182" t="n">
        <v>1</v>
      </c>
      <c r="B8" s="183"/>
      <c r="C8" s="183"/>
      <c r="D8" s="183"/>
      <c r="E8" s="183"/>
      <c r="F8" s="183"/>
      <c r="G8" s="183"/>
      <c r="H8" s="183"/>
      <c r="I8" s="183"/>
      <c r="J8" s="183"/>
      <c r="K8" s="183"/>
      <c r="L8" s="183"/>
      <c r="M8" s="183"/>
      <c r="N8" s="184"/>
      <c r="O8" s="184"/>
      <c r="P8" s="250" t="n">
        <f aca="false">SUM(B8+C8+D8+E8+F8+G8+H8+I8+J8+K8+L8+M8+N8+O8)</f>
        <v>0</v>
      </c>
      <c r="Q8" s="251" t="e">
        <f aca="false">SUM(P8*Q7/P7)</f>
        <v>#DIV/0!</v>
      </c>
      <c r="R8" s="274"/>
      <c r="S8" s="248" t="e">
        <f aca="false">SUM(Q8:R8)</f>
        <v>#DIV/0!</v>
      </c>
      <c r="T8" s="189" t="e">
        <f aca="false">IF(S8&lt;49,"0",IF(S8&lt;=54,"1",IF(S8&lt;=59,"1.5",IF(S8&lt;=64,"2",IF(S8&lt;=69,"2.5",IF(S8&lt;=74,"3",IF(S8&lt;=79,"3.5","4")))))))</f>
        <v>#DIV/0!</v>
      </c>
      <c r="U8" s="190"/>
      <c r="V8" s="289" t="str">
        <f aca="false">IF(ข้อมูลพื้นฐาน!E4=0,"",ข้อมูลพื้นฐาน!E4)</f>
        <v/>
      </c>
      <c r="W8" s="192" t="n">
        <v>1</v>
      </c>
      <c r="X8" s="183"/>
      <c r="Y8" s="183"/>
      <c r="Z8" s="183"/>
      <c r="AA8" s="183"/>
      <c r="AB8" s="183"/>
      <c r="AC8" s="183"/>
      <c r="AD8" s="183"/>
      <c r="AE8" s="183"/>
      <c r="AF8" s="183"/>
      <c r="AG8" s="183"/>
      <c r="AH8" s="183"/>
      <c r="AI8" s="183"/>
      <c r="AJ8" s="184"/>
      <c r="AK8" s="250" t="n">
        <f aca="false">SUM(X8+Y8+Z8+AA8+AB8+AC8+AD8+AE8+AF8+AG8+AH8+AI8+AJ8)</f>
        <v>0</v>
      </c>
      <c r="AL8" s="251" t="e">
        <f aca="false">SUM(AK8*AL7/AK7)</f>
        <v>#DIV/0!</v>
      </c>
      <c r="AM8" s="274"/>
      <c r="AN8" s="248" t="e">
        <f aca="false">SUM(AL8:AM8)</f>
        <v>#DIV/0!</v>
      </c>
      <c r="AO8" s="248" t="e">
        <f aca="false">SUM(S8+AN8)/2</f>
        <v>#DIV/0!</v>
      </c>
      <c r="AP8" s="193" t="e">
        <f aca="false">IF(AO8&lt;49,"0",IF(AO8&lt;=54,"1",IF(AO8&lt;=59,"1.5",IF(AO8&lt;=64,"2",IF(AO8&lt;=69,"2.5",IF(AO8&lt;=74,"3",IF(AO8&lt;=79,"3.5","4")))))))</f>
        <v>#DIV/0!</v>
      </c>
      <c r="AQ8" s="190"/>
      <c r="AR8" s="191" t="str">
        <f aca="false">IF(ข้อมูลพื้นฐาน!E4=0,"",ข้อมูลพื้นฐาน!E4)</f>
        <v/>
      </c>
    </row>
    <row r="9" customFormat="false" ht="20.25" hidden="false" customHeight="true" outlineLevel="0" collapsed="false">
      <c r="A9" s="194" t="n">
        <v>2</v>
      </c>
      <c r="B9" s="195"/>
      <c r="C9" s="195"/>
      <c r="D9" s="195"/>
      <c r="E9" s="195"/>
      <c r="F9" s="195"/>
      <c r="G9" s="195"/>
      <c r="H9" s="195"/>
      <c r="I9" s="195"/>
      <c r="J9" s="195"/>
      <c r="K9" s="195"/>
      <c r="L9" s="195"/>
      <c r="M9" s="195"/>
      <c r="N9" s="195"/>
      <c r="O9" s="195"/>
      <c r="P9" s="252" t="n">
        <f aca="false">SUM(B9+C9+D9+E9+F9+G9+H9+I9+J9+K9+L9+M9+N9+O9)</f>
        <v>0</v>
      </c>
      <c r="Q9" s="197" t="e">
        <f aca="false">SUM(P9*Q7/P7)</f>
        <v>#DIV/0!</v>
      </c>
      <c r="R9" s="198"/>
      <c r="S9" s="199" t="e">
        <f aca="false">SUM(Q9:R9)</f>
        <v>#DIV/0!</v>
      </c>
      <c r="T9" s="202" t="e">
        <f aca="false">IF(S9&lt;49,"0",IF(S9&lt;=54,"1",IF(S9&lt;=59,"1.5",IF(S9&lt;=64,"2",IF(S9&lt;=69,"2.5",IF(S9&lt;=74,"3",IF(S9&lt;=79,"3.5","4")))))))</f>
        <v>#DIV/0!</v>
      </c>
      <c r="U9" s="200"/>
      <c r="V9" s="290" t="str">
        <f aca="false">IF(ข้อมูลพื้นฐาน!E5=0,"",ข้อมูลพื้นฐาน!E5)</f>
        <v/>
      </c>
      <c r="W9" s="46" t="n">
        <v>2</v>
      </c>
      <c r="X9" s="195"/>
      <c r="Y9" s="195"/>
      <c r="Z9" s="195"/>
      <c r="AA9" s="195"/>
      <c r="AB9" s="195"/>
      <c r="AC9" s="195"/>
      <c r="AD9" s="195"/>
      <c r="AE9" s="195"/>
      <c r="AF9" s="195"/>
      <c r="AG9" s="195"/>
      <c r="AH9" s="195"/>
      <c r="AI9" s="195"/>
      <c r="AJ9" s="195"/>
      <c r="AK9" s="252" t="n">
        <f aca="false">SUM(X9+Y9+Z9+AA9+AB9+AC9+AD9+AE9+AF9+AG9+AH9+AI9+AJ9)</f>
        <v>0</v>
      </c>
      <c r="AL9" s="197" t="e">
        <f aca="false">SUM(AK9*AL7/AK7)</f>
        <v>#DIV/0!</v>
      </c>
      <c r="AM9" s="198"/>
      <c r="AN9" s="199" t="e">
        <f aca="false">SUM(AL9:AM9)</f>
        <v>#DIV/0!</v>
      </c>
      <c r="AO9" s="199" t="e">
        <f aca="false">SUM(S9+AN9)/2</f>
        <v>#DIV/0!</v>
      </c>
      <c r="AP9" s="202" t="e">
        <f aca="false">IF(AO9&lt;49,"0",IF(AO9&lt;=54,"1",IF(AO9&lt;=59,"1.5",IF(AO9&lt;=64,"2",IF(AO9&lt;=69,"2.5",IF(AO9&lt;=74,"3",IF(AO9&lt;=79,"3.5","4")))))))</f>
        <v>#DIV/0!</v>
      </c>
      <c r="AQ9" s="200"/>
      <c r="AR9" s="201" t="str">
        <f aca="false">IF(ข้อมูลพื้นฐาน!E5=0,"",ข้อมูลพื้นฐาน!E5)</f>
        <v/>
      </c>
    </row>
    <row r="10" customFormat="false" ht="20.25" hidden="false" customHeight="true" outlineLevel="0" collapsed="false">
      <c r="A10" s="194" t="n">
        <v>3</v>
      </c>
      <c r="B10" s="195"/>
      <c r="C10" s="195"/>
      <c r="D10" s="195"/>
      <c r="E10" s="195"/>
      <c r="F10" s="195"/>
      <c r="G10" s="195"/>
      <c r="H10" s="195"/>
      <c r="I10" s="195"/>
      <c r="J10" s="195"/>
      <c r="K10" s="195"/>
      <c r="L10" s="195"/>
      <c r="M10" s="195"/>
      <c r="N10" s="195"/>
      <c r="O10" s="195"/>
      <c r="P10" s="252" t="n">
        <f aca="false">SUM(B10+C10+D10+E10+F10+G10+H10+I10+J10+K10+L10+M10+N10+O10)</f>
        <v>0</v>
      </c>
      <c r="Q10" s="197" t="e">
        <f aca="false">SUM(P10*Q7/P7)</f>
        <v>#DIV/0!</v>
      </c>
      <c r="R10" s="198"/>
      <c r="S10" s="199" t="e">
        <f aca="false">SUM(Q10:R10)</f>
        <v>#DIV/0!</v>
      </c>
      <c r="T10" s="202" t="e">
        <f aca="false">IF(S10&lt;49,"0",IF(S10&lt;=54,"1",IF(S10&lt;=59,"1.5",IF(S10&lt;=64,"2",IF(S10&lt;=69,"2.5",IF(S10&lt;=74,"3",IF(S10&lt;=79,"3.5","4")))))))</f>
        <v>#DIV/0!</v>
      </c>
      <c r="U10" s="200"/>
      <c r="V10" s="290" t="str">
        <f aca="false">IF(ข้อมูลพื้นฐาน!E6=0,"",ข้อมูลพื้นฐาน!E6)</f>
        <v/>
      </c>
      <c r="W10" s="46" t="n">
        <v>3</v>
      </c>
      <c r="X10" s="195"/>
      <c r="Y10" s="195"/>
      <c r="Z10" s="195"/>
      <c r="AA10" s="195"/>
      <c r="AB10" s="195"/>
      <c r="AC10" s="195"/>
      <c r="AD10" s="195"/>
      <c r="AE10" s="195"/>
      <c r="AF10" s="195"/>
      <c r="AG10" s="195"/>
      <c r="AH10" s="195"/>
      <c r="AI10" s="195"/>
      <c r="AJ10" s="195"/>
      <c r="AK10" s="252" t="n">
        <f aca="false">SUM(X10+Y10+Z10+AA10+AB10+AC10+AD10+AE10+AF10+AG10+AH10+AI10+AJ10)</f>
        <v>0</v>
      </c>
      <c r="AL10" s="197" t="e">
        <f aca="false">SUM(AK10*AL7/AK7)</f>
        <v>#DIV/0!</v>
      </c>
      <c r="AM10" s="198"/>
      <c r="AN10" s="199" t="e">
        <f aca="false">SUM(AL10:AM10)</f>
        <v>#DIV/0!</v>
      </c>
      <c r="AO10" s="199" t="e">
        <f aca="false">SUM(S10+AN10)/2</f>
        <v>#DIV/0!</v>
      </c>
      <c r="AP10" s="202" t="e">
        <f aca="false">IF(AO10&lt;49,"0",IF(AO10&lt;=54,"1",IF(AO10&lt;=59,"1.5",IF(AO10&lt;=64,"2",IF(AO10&lt;=69,"2.5",IF(AO10&lt;=74,"3",IF(AO10&lt;=79,"3.5","4")))))))</f>
        <v>#DIV/0!</v>
      </c>
      <c r="AQ10" s="200"/>
      <c r="AR10" s="201" t="str">
        <f aca="false">IF(ข้อมูลพื้นฐาน!E6=0,"",ข้อมูลพื้นฐาน!E6)</f>
        <v/>
      </c>
    </row>
    <row r="11" customFormat="false" ht="20.25" hidden="false" customHeight="true" outlineLevel="0" collapsed="false">
      <c r="A11" s="194" t="n">
        <v>4</v>
      </c>
      <c r="B11" s="195"/>
      <c r="C11" s="195"/>
      <c r="D11" s="195"/>
      <c r="E11" s="195"/>
      <c r="F11" s="195"/>
      <c r="G11" s="195"/>
      <c r="H11" s="195"/>
      <c r="I11" s="195"/>
      <c r="J11" s="195"/>
      <c r="K11" s="195"/>
      <c r="L11" s="195"/>
      <c r="M11" s="195"/>
      <c r="N11" s="203"/>
      <c r="O11" s="203"/>
      <c r="P11" s="252" t="n">
        <f aca="false">SUM(B11+C11+D11+E11+F11+G11+H11+I11+J11+K11+L11+M11+N11+O11)</f>
        <v>0</v>
      </c>
      <c r="Q11" s="197" t="e">
        <f aca="false">SUM(P11*Q7/P7)</f>
        <v>#DIV/0!</v>
      </c>
      <c r="R11" s="198"/>
      <c r="S11" s="199" t="e">
        <f aca="false">SUM(Q11:R11)</f>
        <v>#DIV/0!</v>
      </c>
      <c r="T11" s="202" t="e">
        <f aca="false">IF(S11&lt;49,"0",IF(S11&lt;=54,"1",IF(S11&lt;=59,"1.5",IF(S11&lt;=64,"2",IF(S11&lt;=69,"2.5",IF(S11&lt;=74,"3",IF(S11&lt;=79,"3.5","4")))))))</f>
        <v>#DIV/0!</v>
      </c>
      <c r="U11" s="200"/>
      <c r="V11" s="290" t="str">
        <f aca="false">IF(ข้อมูลพื้นฐาน!E7=0,"",ข้อมูลพื้นฐาน!E7)</f>
        <v/>
      </c>
      <c r="W11" s="46" t="n">
        <v>4</v>
      </c>
      <c r="X11" s="195"/>
      <c r="Y11" s="195"/>
      <c r="Z11" s="195"/>
      <c r="AA11" s="195"/>
      <c r="AB11" s="195"/>
      <c r="AC11" s="195"/>
      <c r="AD11" s="195"/>
      <c r="AE11" s="195"/>
      <c r="AF11" s="195"/>
      <c r="AG11" s="195"/>
      <c r="AH11" s="195"/>
      <c r="AI11" s="195"/>
      <c r="AJ11" s="203"/>
      <c r="AK11" s="252" t="n">
        <f aca="false">SUM(X11+Y11+Z11+AA11+AB11+AC11+AD11+AE11+AF11+AG11+AH11+AI11+AJ11)</f>
        <v>0</v>
      </c>
      <c r="AL11" s="197" t="e">
        <f aca="false">SUM(AK11*AL7/AK7)</f>
        <v>#DIV/0!</v>
      </c>
      <c r="AM11" s="198"/>
      <c r="AN11" s="199" t="e">
        <f aca="false">SUM(AL11:AM11)</f>
        <v>#DIV/0!</v>
      </c>
      <c r="AO11" s="199" t="e">
        <f aca="false">SUM(S11+AN11)/2</f>
        <v>#DIV/0!</v>
      </c>
      <c r="AP11" s="202" t="e">
        <f aca="false">IF(AO11&lt;49,"0",IF(AO11&lt;=54,"1",IF(AO11&lt;=59,"1.5",IF(AO11&lt;=64,"2",IF(AO11&lt;=69,"2.5",IF(AO11&lt;=74,"3",IF(AO11&lt;=79,"3.5","4")))))))</f>
        <v>#DIV/0!</v>
      </c>
      <c r="AQ11" s="200"/>
      <c r="AR11" s="201" t="str">
        <f aca="false">IF(ข้อมูลพื้นฐาน!E7=0,"",ข้อมูลพื้นฐาน!E7)</f>
        <v/>
      </c>
    </row>
    <row r="12" customFormat="false" ht="20.25" hidden="false" customHeight="true" outlineLevel="0" collapsed="false">
      <c r="A12" s="194" t="n">
        <v>5</v>
      </c>
      <c r="B12" s="195"/>
      <c r="C12" s="195"/>
      <c r="D12" s="195"/>
      <c r="E12" s="195"/>
      <c r="F12" s="195"/>
      <c r="G12" s="195"/>
      <c r="H12" s="195"/>
      <c r="I12" s="195"/>
      <c r="J12" s="195"/>
      <c r="K12" s="195"/>
      <c r="L12" s="195"/>
      <c r="M12" s="195"/>
      <c r="N12" s="203"/>
      <c r="O12" s="203"/>
      <c r="P12" s="252" t="n">
        <f aca="false">SUM(B12+C12+D12+E12+F12+G12+H12+I12+J12+K12+L12+M12+N12+O12)</f>
        <v>0</v>
      </c>
      <c r="Q12" s="197" t="e">
        <f aca="false">SUM(P12*Q7/P7)</f>
        <v>#DIV/0!</v>
      </c>
      <c r="R12" s="198"/>
      <c r="S12" s="199" t="e">
        <f aca="false">SUM(Q12:R12)</f>
        <v>#DIV/0!</v>
      </c>
      <c r="T12" s="202" t="e">
        <f aca="false">IF(S12&lt;49,"0",IF(S12&lt;=54,"1",IF(S12&lt;=59,"1.5",IF(S12&lt;=64,"2",IF(S12&lt;=69,"2.5",IF(S12&lt;=74,"3",IF(S12&lt;=79,"3.5","4")))))))</f>
        <v>#DIV/0!</v>
      </c>
      <c r="U12" s="200"/>
      <c r="V12" s="290" t="str">
        <f aca="false">IF(ข้อมูลพื้นฐาน!E8=0,"",ข้อมูลพื้นฐาน!E8)</f>
        <v/>
      </c>
      <c r="W12" s="46" t="n">
        <v>5</v>
      </c>
      <c r="X12" s="195"/>
      <c r="Y12" s="195"/>
      <c r="Z12" s="195"/>
      <c r="AA12" s="195"/>
      <c r="AB12" s="195"/>
      <c r="AC12" s="195"/>
      <c r="AD12" s="195"/>
      <c r="AE12" s="195"/>
      <c r="AF12" s="195"/>
      <c r="AG12" s="195"/>
      <c r="AH12" s="195"/>
      <c r="AI12" s="195"/>
      <c r="AJ12" s="195"/>
      <c r="AK12" s="252" t="n">
        <f aca="false">SUM(X12+Y12+Z12+AA12+AB12+AC12+AD12+AE12+AF12+AG12+AH12+AI12+AJ12)</f>
        <v>0</v>
      </c>
      <c r="AL12" s="197" t="e">
        <f aca="false">SUM(AK12*AL7/AK7)</f>
        <v>#DIV/0!</v>
      </c>
      <c r="AM12" s="198"/>
      <c r="AN12" s="199" t="e">
        <f aca="false">SUM(AL12:AM12)</f>
        <v>#DIV/0!</v>
      </c>
      <c r="AO12" s="199" t="e">
        <f aca="false">SUM(S12+AN12)/2</f>
        <v>#DIV/0!</v>
      </c>
      <c r="AP12" s="202" t="e">
        <f aca="false">IF(AO12&lt;49,"0",IF(AO12&lt;=54,"1",IF(AO12&lt;=59,"1.5",IF(AO12&lt;=64,"2",IF(AO12&lt;=69,"2.5",IF(AO12&lt;=74,"3",IF(AO12&lt;=79,"3.5","4")))))))</f>
        <v>#DIV/0!</v>
      </c>
      <c r="AQ12" s="200"/>
      <c r="AR12" s="201" t="str">
        <f aca="false">IF(ข้อมูลพื้นฐาน!E8=0,"",ข้อมูลพื้นฐาน!E8)</f>
        <v/>
      </c>
    </row>
    <row r="13" customFormat="false" ht="20.25" hidden="false" customHeight="true" outlineLevel="0" collapsed="false">
      <c r="A13" s="194" t="n">
        <v>6</v>
      </c>
      <c r="B13" s="195"/>
      <c r="C13" s="195"/>
      <c r="D13" s="195"/>
      <c r="E13" s="195"/>
      <c r="F13" s="195"/>
      <c r="G13" s="195"/>
      <c r="H13" s="195"/>
      <c r="I13" s="195"/>
      <c r="J13" s="195"/>
      <c r="K13" s="195"/>
      <c r="L13" s="195"/>
      <c r="M13" s="195"/>
      <c r="N13" s="195"/>
      <c r="O13" s="195"/>
      <c r="P13" s="252" t="n">
        <f aca="false">SUM(B13+C13+D13+E13+F13+G13+H13+I13+J13+K13+L13+M13+N13+O13)</f>
        <v>0</v>
      </c>
      <c r="Q13" s="197" t="e">
        <f aca="false">SUM(P13*Q7/P7)</f>
        <v>#DIV/0!</v>
      </c>
      <c r="R13" s="198"/>
      <c r="S13" s="199" t="e">
        <f aca="false">SUM(Q13:R13)</f>
        <v>#DIV/0!</v>
      </c>
      <c r="T13" s="202" t="e">
        <f aca="false">IF(S13&lt;49,"0",IF(S13&lt;=54,"1",IF(S13&lt;=59,"1.5",IF(S13&lt;=64,"2",IF(S13&lt;=69,"2.5",IF(S13&lt;=74,"3",IF(S13&lt;=79,"3.5","4")))))))</f>
        <v>#DIV/0!</v>
      </c>
      <c r="U13" s="200"/>
      <c r="V13" s="290" t="str">
        <f aca="false">IF(ข้อมูลพื้นฐาน!E9=0,"",ข้อมูลพื้นฐาน!E9)</f>
        <v/>
      </c>
      <c r="W13" s="46" t="n">
        <v>6</v>
      </c>
      <c r="X13" s="195"/>
      <c r="Y13" s="195"/>
      <c r="Z13" s="195"/>
      <c r="AA13" s="195"/>
      <c r="AB13" s="195"/>
      <c r="AC13" s="195"/>
      <c r="AD13" s="195"/>
      <c r="AE13" s="195"/>
      <c r="AF13" s="195"/>
      <c r="AG13" s="195"/>
      <c r="AH13" s="195"/>
      <c r="AI13" s="195"/>
      <c r="AJ13" s="195"/>
      <c r="AK13" s="252" t="n">
        <f aca="false">SUM(X13+Y13+Z13+AA13+AB13+AC13+AD13+AE13+AF13+AG13+AH13+AI13+AJ13)</f>
        <v>0</v>
      </c>
      <c r="AL13" s="197" t="e">
        <f aca="false">SUM(AK13*AL7/AK7)</f>
        <v>#DIV/0!</v>
      </c>
      <c r="AM13" s="198"/>
      <c r="AN13" s="199" t="e">
        <f aca="false">SUM(AL13:AM13)</f>
        <v>#DIV/0!</v>
      </c>
      <c r="AO13" s="199" t="e">
        <f aca="false">SUM(S13+AN13)/2</f>
        <v>#DIV/0!</v>
      </c>
      <c r="AP13" s="202" t="e">
        <f aca="false">IF(AO13&lt;49,"0",IF(AO13&lt;=54,"1",IF(AO13&lt;=59,"1.5",IF(AO13&lt;=64,"2",IF(AO13&lt;=69,"2.5",IF(AO13&lt;=74,"3",IF(AO13&lt;=79,"3.5","4")))))))</f>
        <v>#DIV/0!</v>
      </c>
      <c r="AQ13" s="200"/>
      <c r="AR13" s="201" t="str">
        <f aca="false">IF(ข้อมูลพื้นฐาน!E9=0,"",ข้อมูลพื้นฐาน!E9)</f>
        <v/>
      </c>
    </row>
    <row r="14" customFormat="false" ht="20.25" hidden="false" customHeight="true" outlineLevel="0" collapsed="false">
      <c r="A14" s="194" t="n">
        <v>7</v>
      </c>
      <c r="B14" s="195"/>
      <c r="C14" s="195"/>
      <c r="D14" s="195"/>
      <c r="E14" s="195"/>
      <c r="F14" s="195"/>
      <c r="G14" s="195"/>
      <c r="H14" s="195"/>
      <c r="I14" s="195"/>
      <c r="J14" s="195"/>
      <c r="K14" s="195"/>
      <c r="L14" s="195"/>
      <c r="M14" s="195"/>
      <c r="N14" s="195"/>
      <c r="O14" s="195"/>
      <c r="P14" s="252" t="n">
        <f aca="false">SUM(B14+C14+D14+E14+F14+G14+H14+I14+J14+K14+L14+M14+N14+O14)</f>
        <v>0</v>
      </c>
      <c r="Q14" s="197" t="e">
        <f aca="false">SUM(P14*Q7/P7)</f>
        <v>#DIV/0!</v>
      </c>
      <c r="R14" s="198"/>
      <c r="S14" s="199" t="e">
        <f aca="false">SUM(Q14:R14)</f>
        <v>#DIV/0!</v>
      </c>
      <c r="T14" s="202" t="e">
        <f aca="false">IF(S14&lt;49,"0",IF(S14&lt;=54,"1",IF(S14&lt;=59,"1.5",IF(S14&lt;=64,"2",IF(S14&lt;=69,"2.5",IF(S14&lt;=74,"3",IF(S14&lt;=79,"3.5","4")))))))</f>
        <v>#DIV/0!</v>
      </c>
      <c r="U14" s="200"/>
      <c r="V14" s="290" t="str">
        <f aca="false">IF(ข้อมูลพื้นฐาน!E10=0,"",ข้อมูลพื้นฐาน!E10)</f>
        <v/>
      </c>
      <c r="W14" s="46" t="n">
        <v>7</v>
      </c>
      <c r="X14" s="195"/>
      <c r="Y14" s="195"/>
      <c r="Z14" s="195"/>
      <c r="AA14" s="195"/>
      <c r="AB14" s="195"/>
      <c r="AC14" s="195"/>
      <c r="AD14" s="195"/>
      <c r="AE14" s="195"/>
      <c r="AF14" s="195"/>
      <c r="AG14" s="195"/>
      <c r="AH14" s="195"/>
      <c r="AI14" s="195"/>
      <c r="AJ14" s="203"/>
      <c r="AK14" s="252" t="n">
        <f aca="false">SUM(X14+Y14+Z14+AA14+AB14+AC14+AD14+AE14+AF14+AG14+AH14+AI14+AJ14)</f>
        <v>0</v>
      </c>
      <c r="AL14" s="197" t="e">
        <f aca="false">SUM(AK14*AL7/AK7)</f>
        <v>#DIV/0!</v>
      </c>
      <c r="AM14" s="198"/>
      <c r="AN14" s="199" t="e">
        <f aca="false">SUM(AL14:AM14)</f>
        <v>#DIV/0!</v>
      </c>
      <c r="AO14" s="199" t="e">
        <f aca="false">SUM(S14+AN14)/2</f>
        <v>#DIV/0!</v>
      </c>
      <c r="AP14" s="202" t="e">
        <f aca="false">IF(AO14&lt;49,"0",IF(AO14&lt;=54,"1",IF(AO14&lt;=59,"1.5",IF(AO14&lt;=64,"2",IF(AO14&lt;=69,"2.5",IF(AO14&lt;=74,"3",IF(AO14&lt;=79,"3.5","4")))))))</f>
        <v>#DIV/0!</v>
      </c>
      <c r="AQ14" s="200"/>
      <c r="AR14" s="201" t="str">
        <f aca="false">IF(ข้อมูลพื้นฐาน!E10=0,"",ข้อมูลพื้นฐาน!E10)</f>
        <v/>
      </c>
    </row>
    <row r="15" customFormat="false" ht="20.25" hidden="false" customHeight="true" outlineLevel="0" collapsed="false">
      <c r="A15" s="194" t="n">
        <v>8</v>
      </c>
      <c r="B15" s="195"/>
      <c r="C15" s="195"/>
      <c r="D15" s="195"/>
      <c r="E15" s="195"/>
      <c r="F15" s="195"/>
      <c r="G15" s="195"/>
      <c r="H15" s="195"/>
      <c r="I15" s="195"/>
      <c r="J15" s="195"/>
      <c r="K15" s="195"/>
      <c r="L15" s="195"/>
      <c r="M15" s="195"/>
      <c r="N15" s="203"/>
      <c r="O15" s="203"/>
      <c r="P15" s="252" t="n">
        <f aca="false">SUM(B15+C15+D15+E15+F15+G15+H15+I15+J15+K15+L15+M15+N15+O15)</f>
        <v>0</v>
      </c>
      <c r="Q15" s="197" t="e">
        <f aca="false">SUM(P15*Q7/P7)</f>
        <v>#DIV/0!</v>
      </c>
      <c r="R15" s="198"/>
      <c r="S15" s="199" t="e">
        <f aca="false">SUM(Q15:R15)</f>
        <v>#DIV/0!</v>
      </c>
      <c r="T15" s="202" t="e">
        <f aca="false">IF(S15&lt;49,"0",IF(S15&lt;=54,"1",IF(S15&lt;=59,"1.5",IF(S15&lt;=64,"2",IF(S15&lt;=69,"2.5",IF(S15&lt;=74,"3",IF(S15&lt;=79,"3.5","4")))))))</f>
        <v>#DIV/0!</v>
      </c>
      <c r="U15" s="200"/>
      <c r="V15" s="290" t="str">
        <f aca="false">IF(ข้อมูลพื้นฐาน!E11=0,"",ข้อมูลพื้นฐาน!E11)</f>
        <v/>
      </c>
      <c r="W15" s="46" t="n">
        <v>8</v>
      </c>
      <c r="X15" s="195"/>
      <c r="Y15" s="195"/>
      <c r="Z15" s="195"/>
      <c r="AA15" s="195"/>
      <c r="AB15" s="195"/>
      <c r="AC15" s="195"/>
      <c r="AD15" s="195"/>
      <c r="AE15" s="195"/>
      <c r="AF15" s="195"/>
      <c r="AG15" s="195"/>
      <c r="AH15" s="195"/>
      <c r="AI15" s="195"/>
      <c r="AJ15" s="203"/>
      <c r="AK15" s="252" t="n">
        <f aca="false">SUM(X15+Y15+Z15+AA15+AB15+AC15+AD15+AE15+AF15+AG15+AH15+AI15+AJ15)</f>
        <v>0</v>
      </c>
      <c r="AL15" s="197" t="e">
        <f aca="false">SUM(AK15*AL7/AK7)</f>
        <v>#DIV/0!</v>
      </c>
      <c r="AM15" s="198"/>
      <c r="AN15" s="199" t="e">
        <f aca="false">SUM(AL15:AM15)</f>
        <v>#DIV/0!</v>
      </c>
      <c r="AO15" s="199" t="e">
        <f aca="false">SUM(S15+AN15)/2</f>
        <v>#DIV/0!</v>
      </c>
      <c r="AP15" s="202" t="e">
        <f aca="false">IF(AO15&lt;49,"0",IF(AO15&lt;=54,"1",IF(AO15&lt;=59,"1.5",IF(AO15&lt;=64,"2",IF(AO15&lt;=69,"2.5",IF(AO15&lt;=74,"3",IF(AO15&lt;=79,"3.5","4")))))))</f>
        <v>#DIV/0!</v>
      </c>
      <c r="AQ15" s="200"/>
      <c r="AR15" s="201" t="str">
        <f aca="false">IF(ข้อมูลพื้นฐาน!E11=0,"",ข้อมูลพื้นฐาน!E11)</f>
        <v/>
      </c>
    </row>
    <row r="16" customFormat="false" ht="20.25" hidden="false" customHeight="true" outlineLevel="0" collapsed="false">
      <c r="A16" s="194" t="n">
        <v>9</v>
      </c>
      <c r="B16" s="195"/>
      <c r="C16" s="195"/>
      <c r="D16" s="195"/>
      <c r="E16" s="195"/>
      <c r="F16" s="195"/>
      <c r="G16" s="195"/>
      <c r="H16" s="195"/>
      <c r="I16" s="195"/>
      <c r="J16" s="195"/>
      <c r="K16" s="195"/>
      <c r="L16" s="195"/>
      <c r="M16" s="195"/>
      <c r="N16" s="195"/>
      <c r="O16" s="195"/>
      <c r="P16" s="252" t="n">
        <f aca="false">SUM(B16+C16+D16+E16+F16+G16+H16+I16+J16+K16+L16+M16+N16+O16)</f>
        <v>0</v>
      </c>
      <c r="Q16" s="197" t="e">
        <f aca="false">SUM(P16*Q7/P7)</f>
        <v>#DIV/0!</v>
      </c>
      <c r="R16" s="198"/>
      <c r="S16" s="199" t="e">
        <f aca="false">SUM(Q16:R16)</f>
        <v>#DIV/0!</v>
      </c>
      <c r="T16" s="202" t="e">
        <f aca="false">IF(S16&lt;49,"0",IF(S16&lt;=54,"1",IF(S16&lt;=59,"1.5",IF(S16&lt;=64,"2",IF(S16&lt;=69,"2.5",IF(S16&lt;=74,"3",IF(S16&lt;=79,"3.5","4")))))))</f>
        <v>#DIV/0!</v>
      </c>
      <c r="U16" s="200"/>
      <c r="V16" s="290" t="str">
        <f aca="false">IF(ข้อมูลพื้นฐาน!E12=0,"",ข้อมูลพื้นฐาน!E12)</f>
        <v/>
      </c>
      <c r="W16" s="46" t="n">
        <v>9</v>
      </c>
      <c r="X16" s="195"/>
      <c r="Y16" s="195"/>
      <c r="Z16" s="195"/>
      <c r="AA16" s="195"/>
      <c r="AB16" s="195"/>
      <c r="AC16" s="195"/>
      <c r="AD16" s="195"/>
      <c r="AE16" s="195"/>
      <c r="AF16" s="195"/>
      <c r="AG16" s="195"/>
      <c r="AH16" s="195"/>
      <c r="AI16" s="195"/>
      <c r="AJ16" s="253"/>
      <c r="AK16" s="252" t="n">
        <f aca="false">SUM(X16+Y16+Z16+AA16+AB16+AC16+AD16+AE16+AF16+AG16+AH16+AI16+AJ16)</f>
        <v>0</v>
      </c>
      <c r="AL16" s="197" t="e">
        <f aca="false">SUM(AK16*AL7/AK7)</f>
        <v>#DIV/0!</v>
      </c>
      <c r="AM16" s="198"/>
      <c r="AN16" s="199" t="e">
        <f aca="false">SUM(AL16:AM16)</f>
        <v>#DIV/0!</v>
      </c>
      <c r="AO16" s="199" t="e">
        <f aca="false">SUM(S16+AN16)/2</f>
        <v>#DIV/0!</v>
      </c>
      <c r="AP16" s="202" t="e">
        <f aca="false">IF(AO16&lt;49,"0",IF(AO16&lt;=54,"1",IF(AO16&lt;=59,"1.5",IF(AO16&lt;=64,"2",IF(AO16&lt;=69,"2.5",IF(AO16&lt;=74,"3",IF(AO16&lt;=79,"3.5","4")))))))</f>
        <v>#DIV/0!</v>
      </c>
      <c r="AQ16" s="200"/>
      <c r="AR16" s="201" t="str">
        <f aca="false">IF(ข้อมูลพื้นฐาน!E12=0,"",ข้อมูลพื้นฐาน!E12)</f>
        <v/>
      </c>
    </row>
    <row r="17" customFormat="false" ht="20.25" hidden="false" customHeight="true" outlineLevel="0" collapsed="false">
      <c r="A17" s="194" t="n">
        <v>10</v>
      </c>
      <c r="B17" s="195"/>
      <c r="C17" s="195"/>
      <c r="D17" s="195"/>
      <c r="E17" s="195"/>
      <c r="F17" s="195"/>
      <c r="G17" s="195"/>
      <c r="H17" s="195"/>
      <c r="I17" s="195"/>
      <c r="J17" s="195"/>
      <c r="K17" s="195"/>
      <c r="L17" s="195"/>
      <c r="M17" s="195"/>
      <c r="N17" s="200"/>
      <c r="O17" s="200"/>
      <c r="P17" s="252" t="n">
        <f aca="false">SUM(B17+C17+D17+E17+F17+G17+H17+I17+J17+K17+L17+M17+N17+O17)</f>
        <v>0</v>
      </c>
      <c r="Q17" s="197" t="e">
        <f aca="false">SUM(P17*Q7/P7)</f>
        <v>#DIV/0!</v>
      </c>
      <c r="R17" s="198"/>
      <c r="S17" s="199" t="e">
        <f aca="false">SUM(Q17:R17)</f>
        <v>#DIV/0!</v>
      </c>
      <c r="T17" s="202" t="e">
        <f aca="false">IF(S17&lt;49,"0",IF(S17&lt;=54,"1",IF(S17&lt;=59,"1.5",IF(S17&lt;=64,"2",IF(S17&lt;=69,"2.5",IF(S17&lt;=74,"3",IF(S17&lt;=79,"3.5","4")))))))</f>
        <v>#DIV/0!</v>
      </c>
      <c r="U17" s="200"/>
      <c r="V17" s="290" t="str">
        <f aca="false">IF(ข้อมูลพื้นฐาน!E13=0,"",ข้อมูลพื้นฐาน!E13)</f>
        <v/>
      </c>
      <c r="W17" s="46" t="n">
        <v>10</v>
      </c>
      <c r="X17" s="195"/>
      <c r="Y17" s="195"/>
      <c r="Z17" s="195"/>
      <c r="AA17" s="195"/>
      <c r="AB17" s="195"/>
      <c r="AC17" s="195"/>
      <c r="AD17" s="195"/>
      <c r="AE17" s="195"/>
      <c r="AF17" s="195"/>
      <c r="AG17" s="195"/>
      <c r="AH17" s="195"/>
      <c r="AI17" s="195"/>
      <c r="AJ17" s="253"/>
      <c r="AK17" s="252" t="n">
        <f aca="false">SUM(X17+Y17+Z17+AA17+AB17+AC17+AD17+AE17+AF17+AG17+AH17+AI17+AJ17)</f>
        <v>0</v>
      </c>
      <c r="AL17" s="197" t="e">
        <f aca="false">SUM(AK17*AL7/AK7)</f>
        <v>#DIV/0!</v>
      </c>
      <c r="AM17" s="198"/>
      <c r="AN17" s="199" t="e">
        <f aca="false">SUM(AL17:AM17)</f>
        <v>#DIV/0!</v>
      </c>
      <c r="AO17" s="199" t="e">
        <f aca="false">SUM(S17+AN17)/2</f>
        <v>#DIV/0!</v>
      </c>
      <c r="AP17" s="202" t="e">
        <f aca="false">IF(AO17&lt;49,"0",IF(AO17&lt;=54,"1",IF(AO17&lt;=59,"1.5",IF(AO17&lt;=64,"2",IF(AO17&lt;=69,"2.5",IF(AO17&lt;=74,"3",IF(AO17&lt;=79,"3.5","4")))))))</f>
        <v>#DIV/0!</v>
      </c>
      <c r="AQ17" s="200"/>
      <c r="AR17" s="201" t="str">
        <f aca="false">IF(ข้อมูลพื้นฐาน!E13=0,"",ข้อมูลพื้นฐาน!E13)</f>
        <v/>
      </c>
    </row>
    <row r="18" customFormat="false" ht="20.25" hidden="false" customHeight="true" outlineLevel="0" collapsed="false">
      <c r="A18" s="194" t="n">
        <v>11</v>
      </c>
      <c r="B18" s="195"/>
      <c r="C18" s="195"/>
      <c r="D18" s="195"/>
      <c r="E18" s="195"/>
      <c r="F18" s="195"/>
      <c r="G18" s="195"/>
      <c r="H18" s="195"/>
      <c r="I18" s="195"/>
      <c r="J18" s="195"/>
      <c r="K18" s="195"/>
      <c r="L18" s="195"/>
      <c r="M18" s="195"/>
      <c r="N18" s="200"/>
      <c r="O18" s="200"/>
      <c r="P18" s="206" t="n">
        <f aca="false">SUM(B18+C18+D18+E18+F18+G18+H18+I18+J18+K18+L18+M18+N18+O18)</f>
        <v>0</v>
      </c>
      <c r="Q18" s="198" t="e">
        <f aca="false">SUM(P18*Q7/P7)</f>
        <v>#DIV/0!</v>
      </c>
      <c r="R18" s="198"/>
      <c r="S18" s="198" t="e">
        <f aca="false">SUM(Q18:R18)</f>
        <v>#DIV/0!</v>
      </c>
      <c r="T18" s="202" t="e">
        <f aca="false">IF(S18&lt;49,"0",IF(S18&lt;=54,"1",IF(S18&lt;=59,"1.5",IF(S18&lt;=64,"2",IF(S18&lt;=69,"2.5",IF(S18&lt;=74,"3",IF(S18&lt;=79,"3.5","4")))))))</f>
        <v>#DIV/0!</v>
      </c>
      <c r="U18" s="200"/>
      <c r="V18" s="290" t="str">
        <f aca="false">IF(ข้อมูลพื้นฐาน!E14=0,"",ข้อมูลพื้นฐาน!E14)</f>
        <v/>
      </c>
      <c r="W18" s="46" t="n">
        <v>11</v>
      </c>
      <c r="X18" s="195"/>
      <c r="Y18" s="195"/>
      <c r="Z18" s="195"/>
      <c r="AA18" s="195"/>
      <c r="AB18" s="195"/>
      <c r="AC18" s="195"/>
      <c r="AD18" s="195"/>
      <c r="AE18" s="195"/>
      <c r="AF18" s="195"/>
      <c r="AG18" s="195"/>
      <c r="AH18" s="195"/>
      <c r="AI18" s="195"/>
      <c r="AJ18" s="253"/>
      <c r="AK18" s="206" t="n">
        <f aca="false">SUM(X18+Y18+Z18+AA18+AB18+AC18+AD18+AE18+AF18+AG18+AH18+AI18+AJ18)</f>
        <v>0</v>
      </c>
      <c r="AL18" s="198" t="e">
        <f aca="false">SUM(AK18*AL7/AK7)</f>
        <v>#DIV/0!</v>
      </c>
      <c r="AM18" s="198"/>
      <c r="AN18" s="198" t="e">
        <f aca="false">SUM(AL18:AM18)</f>
        <v>#DIV/0!</v>
      </c>
      <c r="AO18" s="198" t="e">
        <f aca="false">SUM(S18+AN18)/2</f>
        <v>#DIV/0!</v>
      </c>
      <c r="AP18" s="202" t="e">
        <f aca="false">IF(AO18&lt;49,"0",IF(AO18&lt;=54,"1",IF(AO18&lt;=59,"1.5",IF(AO18&lt;=64,"2",IF(AO18&lt;=69,"2.5",IF(AO18&lt;=74,"3",IF(AO18&lt;=79,"3.5","4")))))))</f>
        <v>#DIV/0!</v>
      </c>
      <c r="AQ18" s="200"/>
      <c r="AR18" s="201" t="str">
        <f aca="false">IF(ข้อมูลพื้นฐาน!E14=0,"",ข้อมูลพื้นฐาน!E14)</f>
        <v/>
      </c>
    </row>
    <row r="19" customFormat="false" ht="20.25" hidden="false" customHeight="true" outlineLevel="0" collapsed="false">
      <c r="A19" s="194" t="n">
        <v>12</v>
      </c>
      <c r="B19" s="195"/>
      <c r="C19" s="195"/>
      <c r="D19" s="195"/>
      <c r="E19" s="195"/>
      <c r="F19" s="195"/>
      <c r="G19" s="195"/>
      <c r="H19" s="195"/>
      <c r="I19" s="195"/>
      <c r="J19" s="195"/>
      <c r="K19" s="195"/>
      <c r="L19" s="195"/>
      <c r="M19" s="195"/>
      <c r="N19" s="200"/>
      <c r="O19" s="200"/>
      <c r="P19" s="206" t="n">
        <f aca="false">SUM(B19+C19+D19+E19+F19+G19+H19+I19+J19+K19+L19+M19+N19+O19)</f>
        <v>0</v>
      </c>
      <c r="Q19" s="198" t="e">
        <f aca="false">SUM(P19*Q7/P7)</f>
        <v>#DIV/0!</v>
      </c>
      <c r="R19" s="198"/>
      <c r="S19" s="198" t="e">
        <f aca="false">SUM(Q19:R19)</f>
        <v>#DIV/0!</v>
      </c>
      <c r="T19" s="202" t="e">
        <f aca="false">IF(S19&lt;49,"0",IF(S19&lt;=54,"1",IF(S19&lt;=59,"1.5",IF(S19&lt;=64,"2",IF(S19&lt;=69,"2.5",IF(S19&lt;=74,"3",IF(S19&lt;=79,"3.5","4")))))))</f>
        <v>#DIV/0!</v>
      </c>
      <c r="U19" s="200"/>
      <c r="V19" s="290" t="str">
        <f aca="false">IF(ข้อมูลพื้นฐาน!E15=0,"",ข้อมูลพื้นฐาน!E15)</f>
        <v/>
      </c>
      <c r="W19" s="46" t="n">
        <v>12</v>
      </c>
      <c r="X19" s="195"/>
      <c r="Y19" s="195"/>
      <c r="Z19" s="195"/>
      <c r="AA19" s="195"/>
      <c r="AB19" s="195"/>
      <c r="AC19" s="195"/>
      <c r="AD19" s="195"/>
      <c r="AE19" s="195"/>
      <c r="AF19" s="195"/>
      <c r="AG19" s="195"/>
      <c r="AH19" s="195"/>
      <c r="AI19" s="195"/>
      <c r="AJ19" s="253"/>
      <c r="AK19" s="206" t="n">
        <f aca="false">SUM(X19+Y19+Z19+AA19+AB19+AC19+AD19+AE19+AF19+AG19+AH19+AI19+AJ19)</f>
        <v>0</v>
      </c>
      <c r="AL19" s="198" t="e">
        <f aca="false">SUM(AK19*AL7/AK7)</f>
        <v>#DIV/0!</v>
      </c>
      <c r="AM19" s="198"/>
      <c r="AN19" s="198" t="e">
        <f aca="false">SUM(AL19:AM19)</f>
        <v>#DIV/0!</v>
      </c>
      <c r="AO19" s="198" t="e">
        <f aca="false">SUM(S19+AN19)/2</f>
        <v>#DIV/0!</v>
      </c>
      <c r="AP19" s="202" t="e">
        <f aca="false">IF(AO19&lt;49,"0",IF(AO19&lt;=54,"1",IF(AO19&lt;=59,"1.5",IF(AO19&lt;=64,"2",IF(AO19&lt;=69,"2.5",IF(AO19&lt;=74,"3",IF(AO19&lt;=79,"3.5","4")))))))</f>
        <v>#DIV/0!</v>
      </c>
      <c r="AQ19" s="200"/>
      <c r="AR19" s="201" t="str">
        <f aca="false">IF(ข้อมูลพื้นฐาน!E15=0,"",ข้อมูลพื้นฐาน!E15)</f>
        <v/>
      </c>
    </row>
    <row r="20" customFormat="false" ht="20.25" hidden="false" customHeight="true" outlineLevel="0" collapsed="false">
      <c r="A20" s="194" t="n">
        <v>13</v>
      </c>
      <c r="B20" s="195"/>
      <c r="C20" s="195"/>
      <c r="D20" s="195"/>
      <c r="E20" s="195"/>
      <c r="F20" s="195"/>
      <c r="G20" s="195"/>
      <c r="H20" s="195"/>
      <c r="I20" s="195"/>
      <c r="J20" s="195"/>
      <c r="K20" s="195"/>
      <c r="L20" s="195"/>
      <c r="M20" s="195"/>
      <c r="N20" s="200"/>
      <c r="O20" s="200"/>
      <c r="P20" s="206" t="n">
        <f aca="false">SUM(B20+C20+D20+E20+F20+G20+H20+I20+J20+K20+L20+M20+N20+O20)</f>
        <v>0</v>
      </c>
      <c r="Q20" s="198" t="e">
        <f aca="false">SUM(P20*Q7/P7)</f>
        <v>#DIV/0!</v>
      </c>
      <c r="R20" s="198"/>
      <c r="S20" s="198" t="e">
        <f aca="false">SUM(Q20:R20)</f>
        <v>#DIV/0!</v>
      </c>
      <c r="T20" s="202" t="e">
        <f aca="false">IF(S20&lt;49,"0",IF(S20&lt;=54,"1",IF(S20&lt;=59,"1.5",IF(S20&lt;=64,"2",IF(S20&lt;=69,"2.5",IF(S20&lt;=74,"3",IF(S20&lt;=79,"3.5","4")))))))</f>
        <v>#DIV/0!</v>
      </c>
      <c r="U20" s="200"/>
      <c r="V20" s="290" t="str">
        <f aca="false">IF(ข้อมูลพื้นฐาน!E16=0,"",ข้อมูลพื้นฐาน!E16)</f>
        <v/>
      </c>
      <c r="W20" s="46" t="n">
        <v>13</v>
      </c>
      <c r="X20" s="195"/>
      <c r="Y20" s="195"/>
      <c r="Z20" s="195"/>
      <c r="AA20" s="195"/>
      <c r="AB20" s="195"/>
      <c r="AC20" s="195"/>
      <c r="AD20" s="195"/>
      <c r="AE20" s="195"/>
      <c r="AF20" s="195"/>
      <c r="AG20" s="195"/>
      <c r="AH20" s="195"/>
      <c r="AI20" s="195"/>
      <c r="AJ20" s="253"/>
      <c r="AK20" s="206" t="n">
        <f aca="false">SUM(X20+Y20+Z20+AA20+AB20+AC20+AD20+AE20+AF20+AG20+AH20+AI20+AJ20)</f>
        <v>0</v>
      </c>
      <c r="AL20" s="198" t="e">
        <f aca="false">SUM(AK20*AL7/AK7)</f>
        <v>#DIV/0!</v>
      </c>
      <c r="AM20" s="198"/>
      <c r="AN20" s="198" t="e">
        <f aca="false">SUM(AL20:AM20)</f>
        <v>#DIV/0!</v>
      </c>
      <c r="AO20" s="198" t="e">
        <f aca="false">SUM(S20+AN20)/2</f>
        <v>#DIV/0!</v>
      </c>
      <c r="AP20" s="202" t="e">
        <f aca="false">IF(AO20&lt;49,"0",IF(AO20&lt;=54,"1",IF(AO20&lt;=59,"1.5",IF(AO20&lt;=64,"2",IF(AO20&lt;=69,"2.5",IF(AO20&lt;=74,"3",IF(AO20&lt;=79,"3.5","4")))))))</f>
        <v>#DIV/0!</v>
      </c>
      <c r="AQ20" s="200"/>
      <c r="AR20" s="201" t="str">
        <f aca="false">IF(ข้อมูลพื้นฐาน!E16=0,"",ข้อมูลพื้นฐาน!E16)</f>
        <v/>
      </c>
    </row>
    <row r="21" customFormat="false" ht="20.25" hidden="false" customHeight="true" outlineLevel="0" collapsed="false">
      <c r="A21" s="194" t="n">
        <v>14</v>
      </c>
      <c r="B21" s="195"/>
      <c r="C21" s="195"/>
      <c r="D21" s="195"/>
      <c r="E21" s="195"/>
      <c r="F21" s="195"/>
      <c r="G21" s="195"/>
      <c r="H21" s="195"/>
      <c r="I21" s="195"/>
      <c r="J21" s="195"/>
      <c r="K21" s="195"/>
      <c r="L21" s="195"/>
      <c r="M21" s="195"/>
      <c r="N21" s="195"/>
      <c r="O21" s="195"/>
      <c r="P21" s="206" t="n">
        <f aca="false">SUM(B21+C21+D21+E21+F21+G21+H21+I21+J21+K21+L21+M21+N21+O21)</f>
        <v>0</v>
      </c>
      <c r="Q21" s="198" t="e">
        <f aca="false">SUM(P21*Q7/P7)</f>
        <v>#DIV/0!</v>
      </c>
      <c r="R21" s="198"/>
      <c r="S21" s="198" t="e">
        <f aca="false">SUM(Q21:R21)</f>
        <v>#DIV/0!</v>
      </c>
      <c r="T21" s="202" t="e">
        <f aca="false">IF(S21&lt;49,"0",IF(S21&lt;=54,"1",IF(S21&lt;=59,"1.5",IF(S21&lt;=64,"2",IF(S21&lt;=69,"2.5",IF(S21&lt;=74,"3",IF(S21&lt;=79,"3.5","4")))))))</f>
        <v>#DIV/0!</v>
      </c>
      <c r="U21" s="200"/>
      <c r="V21" s="290" t="str">
        <f aca="false">IF(ข้อมูลพื้นฐาน!E17=0,"",ข้อมูลพื้นฐาน!E17)</f>
        <v/>
      </c>
      <c r="W21" s="46" t="n">
        <v>14</v>
      </c>
      <c r="X21" s="195"/>
      <c r="Y21" s="195"/>
      <c r="Z21" s="195"/>
      <c r="AA21" s="195"/>
      <c r="AB21" s="195"/>
      <c r="AC21" s="195"/>
      <c r="AD21" s="195"/>
      <c r="AE21" s="195"/>
      <c r="AF21" s="195"/>
      <c r="AG21" s="195"/>
      <c r="AH21" s="195"/>
      <c r="AI21" s="195"/>
      <c r="AJ21" s="45"/>
      <c r="AK21" s="206" t="n">
        <f aca="false">SUM(X21+Y21+Z21+AA21+AB21+AC21+AD21+AE21+AF21+AG21+AH21+AI21+AJ21)</f>
        <v>0</v>
      </c>
      <c r="AL21" s="198" t="e">
        <f aca="false">SUM(AK21*AL7/AK7)</f>
        <v>#DIV/0!</v>
      </c>
      <c r="AM21" s="198"/>
      <c r="AN21" s="198" t="e">
        <f aca="false">SUM(AL21:AM21)</f>
        <v>#DIV/0!</v>
      </c>
      <c r="AO21" s="198" t="e">
        <f aca="false">SUM(S21+AN21)/2</f>
        <v>#DIV/0!</v>
      </c>
      <c r="AP21" s="202" t="e">
        <f aca="false">IF(AO21&lt;49,"0",IF(AO21&lt;=54,"1",IF(AO21&lt;=59,"1.5",IF(AO21&lt;=64,"2",IF(AO21&lt;=69,"2.5",IF(AO21&lt;=74,"3",IF(AO21&lt;=79,"3.5","4")))))))</f>
        <v>#DIV/0!</v>
      </c>
      <c r="AQ21" s="200"/>
      <c r="AR21" s="201" t="str">
        <f aca="false">IF(ข้อมูลพื้นฐาน!E17=0,"",ข้อมูลพื้นฐาน!E17)</f>
        <v/>
      </c>
    </row>
    <row r="22" customFormat="false" ht="20.25" hidden="false" customHeight="true" outlineLevel="0" collapsed="false">
      <c r="A22" s="194" t="n">
        <v>15</v>
      </c>
      <c r="B22" s="195"/>
      <c r="C22" s="195"/>
      <c r="D22" s="195"/>
      <c r="E22" s="195"/>
      <c r="F22" s="195"/>
      <c r="G22" s="195"/>
      <c r="H22" s="195"/>
      <c r="I22" s="195"/>
      <c r="J22" s="195"/>
      <c r="K22" s="195"/>
      <c r="L22" s="195"/>
      <c r="M22" s="195"/>
      <c r="N22" s="195"/>
      <c r="O22" s="195"/>
      <c r="P22" s="206" t="n">
        <f aca="false">SUM(B22+C22+D22+E22+F22+G22+H22+I22+J22+K22+L22+M22+N22+O22)</f>
        <v>0</v>
      </c>
      <c r="Q22" s="198" t="e">
        <f aca="false">SUM(P22*Q7/P7)</f>
        <v>#DIV/0!</v>
      </c>
      <c r="R22" s="198"/>
      <c r="S22" s="198" t="e">
        <f aca="false">SUM(Q22:R22)</f>
        <v>#DIV/0!</v>
      </c>
      <c r="T22" s="202" t="e">
        <f aca="false">IF(S22&lt;49,"0",IF(S22&lt;=54,"1",IF(S22&lt;=59,"1.5",IF(S22&lt;=64,"2",IF(S22&lt;=69,"2.5",IF(S22&lt;=74,"3",IF(S22&lt;=79,"3.5","4")))))))</f>
        <v>#DIV/0!</v>
      </c>
      <c r="U22" s="200"/>
      <c r="V22" s="290" t="str">
        <f aca="false">IF(ข้อมูลพื้นฐาน!E18=0,"",ข้อมูลพื้นฐาน!E18)</f>
        <v/>
      </c>
      <c r="W22" s="46" t="n">
        <v>15</v>
      </c>
      <c r="X22" s="195"/>
      <c r="Y22" s="195"/>
      <c r="Z22" s="195"/>
      <c r="AA22" s="195"/>
      <c r="AB22" s="195"/>
      <c r="AC22" s="195"/>
      <c r="AD22" s="195"/>
      <c r="AE22" s="195"/>
      <c r="AF22" s="195"/>
      <c r="AG22" s="195"/>
      <c r="AH22" s="195"/>
      <c r="AI22" s="195"/>
      <c r="AJ22" s="45"/>
      <c r="AK22" s="206" t="n">
        <f aca="false">SUM(X22+Y22+Z22+AA22+AB22+AC22+AD22+AE22+AF22+AG22+AH22+AI22+AJ22)</f>
        <v>0</v>
      </c>
      <c r="AL22" s="198" t="e">
        <f aca="false">SUM(AK22*AL7/AK7)</f>
        <v>#DIV/0!</v>
      </c>
      <c r="AM22" s="198"/>
      <c r="AN22" s="198" t="e">
        <f aca="false">SUM(AL22:AM22)</f>
        <v>#DIV/0!</v>
      </c>
      <c r="AO22" s="198" t="e">
        <f aca="false">SUM(S22+AN22)/2</f>
        <v>#DIV/0!</v>
      </c>
      <c r="AP22" s="202" t="e">
        <f aca="false">IF(AO22&lt;49,"0",IF(AO22&lt;=54,"1",IF(AO22&lt;=59,"1.5",IF(AO22&lt;=64,"2",IF(AO22&lt;=69,"2.5",IF(AO22&lt;=74,"3",IF(AO22&lt;=79,"3.5","4")))))))</f>
        <v>#DIV/0!</v>
      </c>
      <c r="AQ22" s="200"/>
      <c r="AR22" s="201" t="str">
        <f aca="false">IF(ข้อมูลพื้นฐาน!E18=0,"",ข้อมูลพื้นฐาน!E18)</f>
        <v/>
      </c>
    </row>
    <row r="23" customFormat="false" ht="20.25" hidden="false" customHeight="true" outlineLevel="0" collapsed="false">
      <c r="A23" s="194" t="n">
        <v>16</v>
      </c>
      <c r="B23" s="195"/>
      <c r="C23" s="195"/>
      <c r="D23" s="195"/>
      <c r="E23" s="195"/>
      <c r="F23" s="195"/>
      <c r="G23" s="195"/>
      <c r="H23" s="195"/>
      <c r="I23" s="195"/>
      <c r="J23" s="195"/>
      <c r="K23" s="195"/>
      <c r="L23" s="195"/>
      <c r="M23" s="195"/>
      <c r="N23" s="195"/>
      <c r="O23" s="195"/>
      <c r="P23" s="206" t="n">
        <f aca="false">SUM(B23+C23+D23+E23+F23+G23+H23+I23+J23+K23+L23+M23+N23+O23)</f>
        <v>0</v>
      </c>
      <c r="Q23" s="198" t="e">
        <f aca="false">SUM(P23*Q7/P7)</f>
        <v>#DIV/0!</v>
      </c>
      <c r="R23" s="198"/>
      <c r="S23" s="198" t="e">
        <f aca="false">SUM(Q23:R23)</f>
        <v>#DIV/0!</v>
      </c>
      <c r="T23" s="202" t="e">
        <f aca="false">IF(S23&lt;49,"0",IF(S23&lt;=54,"1",IF(S23&lt;=59,"1.5",IF(S23&lt;=64,"2",IF(S23&lt;=69,"2.5",IF(S23&lt;=74,"3",IF(S23&lt;=79,"3.5","4")))))))</f>
        <v>#DIV/0!</v>
      </c>
      <c r="U23" s="200"/>
      <c r="V23" s="290" t="str">
        <f aca="false">IF(ข้อมูลพื้นฐาน!E19=0,"",ข้อมูลพื้นฐาน!E19)</f>
        <v/>
      </c>
      <c r="W23" s="46" t="n">
        <v>16</v>
      </c>
      <c r="X23" s="195"/>
      <c r="Y23" s="195"/>
      <c r="Z23" s="195"/>
      <c r="AA23" s="195"/>
      <c r="AB23" s="195"/>
      <c r="AC23" s="195"/>
      <c r="AD23" s="195"/>
      <c r="AE23" s="195"/>
      <c r="AF23" s="195"/>
      <c r="AG23" s="195"/>
      <c r="AH23" s="195"/>
      <c r="AI23" s="195"/>
      <c r="AJ23" s="195"/>
      <c r="AK23" s="206" t="n">
        <f aca="false">SUM(X23+Y23+Z23+AA23+AB23+AC23+AD23+AE23+AF23+AG23+AH23+AI23+AJ23)</f>
        <v>0</v>
      </c>
      <c r="AL23" s="198" t="e">
        <f aca="false">SUM(AK23*AL7/AK7)</f>
        <v>#DIV/0!</v>
      </c>
      <c r="AM23" s="198"/>
      <c r="AN23" s="198" t="e">
        <f aca="false">SUM(AL23:AM23)</f>
        <v>#DIV/0!</v>
      </c>
      <c r="AO23" s="198" t="e">
        <f aca="false">SUM(S23+AN23)/2</f>
        <v>#DIV/0!</v>
      </c>
      <c r="AP23" s="202" t="e">
        <f aca="false">IF(AO23&lt;49,"0",IF(AO23&lt;=54,"1",IF(AO23&lt;=59,"1.5",IF(AO23&lt;=64,"2",IF(AO23&lt;=69,"2.5",IF(AO23&lt;=74,"3",IF(AO23&lt;=79,"3.5","4")))))))</f>
        <v>#DIV/0!</v>
      </c>
      <c r="AQ23" s="200"/>
      <c r="AR23" s="201" t="str">
        <f aca="false">IF(ข้อมูลพื้นฐาน!E19=0,"",ข้อมูลพื้นฐาน!E19)</f>
        <v/>
      </c>
    </row>
    <row r="24" customFormat="false" ht="20.25" hidden="false" customHeight="true" outlineLevel="0" collapsed="false">
      <c r="A24" s="194" t="n">
        <v>17</v>
      </c>
      <c r="B24" s="195"/>
      <c r="C24" s="195"/>
      <c r="D24" s="195"/>
      <c r="E24" s="195"/>
      <c r="F24" s="195"/>
      <c r="G24" s="195"/>
      <c r="H24" s="195"/>
      <c r="I24" s="195"/>
      <c r="J24" s="195"/>
      <c r="K24" s="195"/>
      <c r="L24" s="195"/>
      <c r="M24" s="195"/>
      <c r="N24" s="195"/>
      <c r="O24" s="195"/>
      <c r="P24" s="206" t="n">
        <f aca="false">SUM(B24+C24+D24+E24+F24+G24+H24+I24+J24+K24+L24+M24+N24+O24)</f>
        <v>0</v>
      </c>
      <c r="Q24" s="198" t="e">
        <f aca="false">SUM(P24*Q7/P7)</f>
        <v>#DIV/0!</v>
      </c>
      <c r="R24" s="198"/>
      <c r="S24" s="198" t="e">
        <f aca="false">SUM(Q24:R24)</f>
        <v>#DIV/0!</v>
      </c>
      <c r="T24" s="202" t="e">
        <f aca="false">IF(S24&lt;49,"0",IF(S24&lt;=54,"1",IF(S24&lt;=59,"1.5",IF(S24&lt;=64,"2",IF(S24&lt;=69,"2.5",IF(S24&lt;=74,"3",IF(S24&lt;=79,"3.5","4")))))))</f>
        <v>#DIV/0!</v>
      </c>
      <c r="U24" s="200"/>
      <c r="V24" s="290" t="str">
        <f aca="false">IF(ข้อมูลพื้นฐาน!E20=0,"",ข้อมูลพื้นฐาน!E20)</f>
        <v/>
      </c>
      <c r="W24" s="46" t="n">
        <v>17</v>
      </c>
      <c r="X24" s="195"/>
      <c r="Y24" s="195"/>
      <c r="Z24" s="195"/>
      <c r="AA24" s="195"/>
      <c r="AB24" s="195"/>
      <c r="AC24" s="195"/>
      <c r="AD24" s="195"/>
      <c r="AE24" s="195"/>
      <c r="AF24" s="195"/>
      <c r="AG24" s="195"/>
      <c r="AH24" s="195"/>
      <c r="AI24" s="195"/>
      <c r="AJ24" s="195"/>
      <c r="AK24" s="206" t="n">
        <f aca="false">SUM(X24+Y24+Z24+AA24+AB24+AC24+AD24+AE24+AF24+AG24+AH24+AI24+AJ24)</f>
        <v>0</v>
      </c>
      <c r="AL24" s="198" t="e">
        <f aca="false">SUM(AK24*AL7/AK7)</f>
        <v>#DIV/0!</v>
      </c>
      <c r="AM24" s="198"/>
      <c r="AN24" s="198" t="e">
        <f aca="false">SUM(AL24:AM24)</f>
        <v>#DIV/0!</v>
      </c>
      <c r="AO24" s="198" t="e">
        <f aca="false">SUM(S24+AN24)/2</f>
        <v>#DIV/0!</v>
      </c>
      <c r="AP24" s="202" t="e">
        <f aca="false">IF(AO24&lt;49,"0",IF(AO24&lt;=54,"1",IF(AO24&lt;=59,"1.5",IF(AO24&lt;=64,"2",IF(AO24&lt;=69,"2.5",IF(AO24&lt;=74,"3",IF(AO24&lt;=79,"3.5","4")))))))</f>
        <v>#DIV/0!</v>
      </c>
      <c r="AQ24" s="200"/>
      <c r="AR24" s="201" t="str">
        <f aca="false">IF(ข้อมูลพื้นฐาน!E20=0,"",ข้อมูลพื้นฐาน!E20)</f>
        <v/>
      </c>
    </row>
    <row r="25" customFormat="false" ht="20.25" hidden="false" customHeight="true" outlineLevel="0" collapsed="false">
      <c r="A25" s="194" t="n">
        <v>18</v>
      </c>
      <c r="B25" s="195"/>
      <c r="C25" s="195"/>
      <c r="D25" s="195"/>
      <c r="E25" s="195"/>
      <c r="F25" s="195"/>
      <c r="G25" s="195"/>
      <c r="H25" s="195"/>
      <c r="I25" s="195"/>
      <c r="J25" s="195"/>
      <c r="K25" s="195"/>
      <c r="L25" s="195"/>
      <c r="M25" s="195"/>
      <c r="N25" s="195"/>
      <c r="O25" s="195"/>
      <c r="P25" s="206" t="n">
        <f aca="false">SUM(B25+C25+D25+E25+F25+G25+H25+I25+J25+K25+L25+M25+N25+O25)</f>
        <v>0</v>
      </c>
      <c r="Q25" s="198" t="e">
        <f aca="false">SUM(P25*Q7/P7)</f>
        <v>#DIV/0!</v>
      </c>
      <c r="R25" s="198"/>
      <c r="S25" s="198" t="e">
        <f aca="false">SUM(Q25:R25)</f>
        <v>#DIV/0!</v>
      </c>
      <c r="T25" s="202" t="e">
        <f aca="false">IF(S25&lt;49,"0",IF(S25&lt;=54,"1",IF(S25&lt;=59,"1.5",IF(S25&lt;=64,"2",IF(S25&lt;=69,"2.5",IF(S25&lt;=74,"3",IF(S25&lt;=79,"3.5","4")))))))</f>
        <v>#DIV/0!</v>
      </c>
      <c r="U25" s="200"/>
      <c r="V25" s="290" t="str">
        <f aca="false">IF(ข้อมูลพื้นฐาน!E21=0,"",ข้อมูลพื้นฐาน!E21)</f>
        <v/>
      </c>
      <c r="W25" s="46" t="n">
        <v>18</v>
      </c>
      <c r="X25" s="195"/>
      <c r="Y25" s="195"/>
      <c r="Z25" s="195"/>
      <c r="AA25" s="195"/>
      <c r="AB25" s="195"/>
      <c r="AC25" s="195"/>
      <c r="AD25" s="195"/>
      <c r="AE25" s="195"/>
      <c r="AF25" s="195"/>
      <c r="AG25" s="195"/>
      <c r="AH25" s="195"/>
      <c r="AI25" s="195"/>
      <c r="AJ25" s="195"/>
      <c r="AK25" s="206" t="n">
        <f aca="false">SUM(X25+Y25+Z25+AA25+AB25+AC25+AD25+AE25+AF25+AG25+AH25+AI25+AJ25)</f>
        <v>0</v>
      </c>
      <c r="AL25" s="198" t="e">
        <f aca="false">SUM(AK25*AL7/AK7)</f>
        <v>#DIV/0!</v>
      </c>
      <c r="AM25" s="198"/>
      <c r="AN25" s="198" t="e">
        <f aca="false">SUM(AL25:AM25)</f>
        <v>#DIV/0!</v>
      </c>
      <c r="AO25" s="198" t="e">
        <f aca="false">SUM(S25+AN25)/2</f>
        <v>#DIV/0!</v>
      </c>
      <c r="AP25" s="202" t="e">
        <f aca="false">IF(AO25&lt;49,"0",IF(AO25&lt;=54,"1",IF(AO25&lt;=59,"1.5",IF(AO25&lt;=64,"2",IF(AO25&lt;=69,"2.5",IF(AO25&lt;=74,"3",IF(AO25&lt;=79,"3.5","4")))))))</f>
        <v>#DIV/0!</v>
      </c>
      <c r="AQ25" s="200"/>
      <c r="AR25" s="201" t="str">
        <f aca="false">IF(ข้อมูลพื้นฐาน!E21=0,"",ข้อมูลพื้นฐาน!E21)</f>
        <v/>
      </c>
    </row>
    <row r="26" customFormat="false" ht="20.25" hidden="false" customHeight="true" outlineLevel="0" collapsed="false">
      <c r="A26" s="194" t="n">
        <v>19</v>
      </c>
      <c r="B26" s="195"/>
      <c r="C26" s="195"/>
      <c r="D26" s="195"/>
      <c r="E26" s="195"/>
      <c r="F26" s="195"/>
      <c r="G26" s="195"/>
      <c r="H26" s="195"/>
      <c r="I26" s="195"/>
      <c r="J26" s="195"/>
      <c r="K26" s="195"/>
      <c r="L26" s="195"/>
      <c r="M26" s="195"/>
      <c r="N26" s="195"/>
      <c r="O26" s="195"/>
      <c r="P26" s="206" t="n">
        <f aca="false">SUM(B26+C26+D26+E26+F26+G26+H26+I26+J26+K26+L26+M26+N26+O26)</f>
        <v>0</v>
      </c>
      <c r="Q26" s="198" t="e">
        <f aca="false">SUM(P26*Q7/P7)</f>
        <v>#DIV/0!</v>
      </c>
      <c r="R26" s="198"/>
      <c r="S26" s="198" t="e">
        <f aca="false">SUM(Q26:R26)</f>
        <v>#DIV/0!</v>
      </c>
      <c r="T26" s="202" t="e">
        <f aca="false">IF(S26&lt;49,"0",IF(S26&lt;=54,"1",IF(S26&lt;=59,"1.5",IF(S26&lt;=64,"2",IF(S26&lt;=69,"2.5",IF(S26&lt;=74,"3",IF(S26&lt;=79,"3.5","4")))))))</f>
        <v>#DIV/0!</v>
      </c>
      <c r="U26" s="208"/>
      <c r="V26" s="290" t="str">
        <f aca="false">IF(ข้อมูลพื้นฐาน!E22=0,"",ข้อมูลพื้นฐาน!E22)</f>
        <v/>
      </c>
      <c r="W26" s="46" t="n">
        <v>19</v>
      </c>
      <c r="X26" s="195"/>
      <c r="Y26" s="195"/>
      <c r="Z26" s="195"/>
      <c r="AA26" s="195"/>
      <c r="AB26" s="195"/>
      <c r="AC26" s="195"/>
      <c r="AD26" s="195"/>
      <c r="AE26" s="195"/>
      <c r="AF26" s="195"/>
      <c r="AG26" s="195"/>
      <c r="AH26" s="195"/>
      <c r="AI26" s="195"/>
      <c r="AJ26" s="195"/>
      <c r="AK26" s="206" t="n">
        <f aca="false">SUM(X26+Y26+Z26+AA26+AB26+AC26+AD26+AE26+AF26+AG26+AH26+AI26+AJ26)</f>
        <v>0</v>
      </c>
      <c r="AL26" s="198" t="e">
        <f aca="false">SUM(AK26*AL7/AK7)</f>
        <v>#DIV/0!</v>
      </c>
      <c r="AM26" s="198"/>
      <c r="AN26" s="198" t="e">
        <f aca="false">SUM(AL26:AM26)</f>
        <v>#DIV/0!</v>
      </c>
      <c r="AO26" s="198" t="e">
        <f aca="false">SUM(S26+AN26)/2</f>
        <v>#DIV/0!</v>
      </c>
      <c r="AP26" s="202" t="e">
        <f aca="false">IF(AO26&lt;49,"0",IF(AO26&lt;=54,"1",IF(AO26&lt;=59,"1.5",IF(AO26&lt;=64,"2",IF(AO26&lt;=69,"2.5",IF(AO26&lt;=74,"3",IF(AO26&lt;=79,"3.5","4")))))))</f>
        <v>#DIV/0!</v>
      </c>
      <c r="AQ26" s="208"/>
      <c r="AR26" s="201" t="str">
        <f aca="false">IF(ข้อมูลพื้นฐาน!E22=0,"",ข้อมูลพื้นฐาน!E22)</f>
        <v/>
      </c>
    </row>
    <row r="27" customFormat="false" ht="20.25" hidden="false" customHeight="true" outlineLevel="0" collapsed="false">
      <c r="A27" s="194" t="n">
        <v>20</v>
      </c>
      <c r="B27" s="195"/>
      <c r="C27" s="195"/>
      <c r="D27" s="195"/>
      <c r="E27" s="195"/>
      <c r="F27" s="195"/>
      <c r="G27" s="195"/>
      <c r="H27" s="195"/>
      <c r="I27" s="195"/>
      <c r="J27" s="195"/>
      <c r="K27" s="195"/>
      <c r="L27" s="195"/>
      <c r="M27" s="195"/>
      <c r="N27" s="195"/>
      <c r="O27" s="195"/>
      <c r="P27" s="206" t="n">
        <f aca="false">SUM(B27+C27+D27+E27+F27+G27+H27+I27+J27+K27+L27+M27+N27+O27)</f>
        <v>0</v>
      </c>
      <c r="Q27" s="198" t="e">
        <f aca="false">SUM(P27*Q7/P7)</f>
        <v>#DIV/0!</v>
      </c>
      <c r="R27" s="198"/>
      <c r="S27" s="198" t="e">
        <f aca="false">SUM(Q27:R27)</f>
        <v>#DIV/0!</v>
      </c>
      <c r="T27" s="202" t="e">
        <f aca="false">IF(S27&lt;49,"0",IF(S27&lt;=54,"1",IF(S27&lt;=59,"1.5",IF(S27&lt;=64,"2",IF(S27&lt;=69,"2.5",IF(S27&lt;=74,"3",IF(S27&lt;=79,"3.5","4")))))))</f>
        <v>#DIV/0!</v>
      </c>
      <c r="U27" s="209"/>
      <c r="V27" s="290" t="str">
        <f aca="false">IF(ข้อมูลพื้นฐาน!E23=0,"",ข้อมูลพื้นฐาน!E23)</f>
        <v/>
      </c>
      <c r="W27" s="46" t="n">
        <v>20</v>
      </c>
      <c r="X27" s="195"/>
      <c r="Y27" s="195"/>
      <c r="Z27" s="195"/>
      <c r="AA27" s="195"/>
      <c r="AB27" s="195"/>
      <c r="AC27" s="195"/>
      <c r="AD27" s="195"/>
      <c r="AE27" s="195"/>
      <c r="AF27" s="195"/>
      <c r="AG27" s="195"/>
      <c r="AH27" s="195"/>
      <c r="AI27" s="195"/>
      <c r="AJ27" s="195"/>
      <c r="AK27" s="206" t="n">
        <f aca="false">SUM(X27+Y27+Z27+AA27+AB27+AC27+AD27+AE27+AF27+AG27+AH27+AI27+AJ27)</f>
        <v>0</v>
      </c>
      <c r="AL27" s="198" t="e">
        <f aca="false">SUM(AK27*AL7/AK7)</f>
        <v>#DIV/0!</v>
      </c>
      <c r="AM27" s="198"/>
      <c r="AN27" s="198" t="e">
        <f aca="false">SUM(AL27:AM27)</f>
        <v>#DIV/0!</v>
      </c>
      <c r="AO27" s="198" t="e">
        <f aca="false">SUM(S27+AN27)/2</f>
        <v>#DIV/0!</v>
      </c>
      <c r="AP27" s="202" t="e">
        <f aca="false">IF(AO27&lt;49,"0",IF(AO27&lt;=54,"1",IF(AO27&lt;=59,"1.5",IF(AO27&lt;=64,"2",IF(AO27&lt;=69,"2.5",IF(AO27&lt;=74,"3",IF(AO27&lt;=79,"3.5","4")))))))</f>
        <v>#DIV/0!</v>
      </c>
      <c r="AQ27" s="209"/>
      <c r="AR27" s="201" t="str">
        <f aca="false">IF(ข้อมูลพื้นฐาน!E23=0,"",ข้อมูลพื้นฐาน!E23)</f>
        <v/>
      </c>
    </row>
    <row r="28" customFormat="false" ht="20.25" hidden="false" customHeight="true" outlineLevel="0" collapsed="false">
      <c r="A28" s="194" t="n">
        <v>21</v>
      </c>
      <c r="B28" s="195"/>
      <c r="C28" s="195"/>
      <c r="D28" s="195"/>
      <c r="E28" s="195"/>
      <c r="F28" s="195"/>
      <c r="G28" s="195"/>
      <c r="H28" s="195"/>
      <c r="I28" s="195"/>
      <c r="J28" s="195"/>
      <c r="K28" s="195"/>
      <c r="L28" s="195"/>
      <c r="M28" s="195"/>
      <c r="N28" s="253"/>
      <c r="O28" s="253"/>
      <c r="P28" s="206" t="n">
        <f aca="false">SUM(B28+C28+D28+E28+F28+G28+H28+I28+J28+K28+L28+M28+N28+O28)</f>
        <v>0</v>
      </c>
      <c r="Q28" s="198" t="e">
        <f aca="false">SUM(P28*Q7/P7)</f>
        <v>#DIV/0!</v>
      </c>
      <c r="R28" s="198"/>
      <c r="S28" s="198" t="e">
        <f aca="false">SUM(Q28:R28)</f>
        <v>#DIV/0!</v>
      </c>
      <c r="T28" s="202" t="e">
        <f aca="false">IF(S28&lt;49,"0",IF(S28&lt;=54,"1",IF(S28&lt;=59,"1.5",IF(S28&lt;=64,"2",IF(S28&lt;=69,"2.5",IF(S28&lt;=74,"3",IF(S28&lt;=79,"3.5","4")))))))</f>
        <v>#DIV/0!</v>
      </c>
      <c r="U28" s="211"/>
      <c r="V28" s="290" t="str">
        <f aca="false">IF(ข้อมูลพื้นฐาน!E24=0,"",ข้อมูลพื้นฐาน!E24)</f>
        <v/>
      </c>
      <c r="W28" s="46" t="n">
        <v>21</v>
      </c>
      <c r="X28" s="195"/>
      <c r="Y28" s="195"/>
      <c r="Z28" s="195"/>
      <c r="AA28" s="195"/>
      <c r="AB28" s="195"/>
      <c r="AC28" s="195"/>
      <c r="AD28" s="195"/>
      <c r="AE28" s="195"/>
      <c r="AF28" s="195"/>
      <c r="AG28" s="195"/>
      <c r="AH28" s="195"/>
      <c r="AI28" s="195"/>
      <c r="AJ28" s="253"/>
      <c r="AK28" s="206" t="n">
        <f aca="false">SUM(X28+Y28+Z28+AA28+AB28+AC28+AD28+AE28+AF28+AG28+AH28+AI28+AJ28)</f>
        <v>0</v>
      </c>
      <c r="AL28" s="198" t="e">
        <f aca="false">SUM(AK28*AL7/AK7)</f>
        <v>#DIV/0!</v>
      </c>
      <c r="AM28" s="198"/>
      <c r="AN28" s="198" t="e">
        <f aca="false">SUM(AL28:AM28)</f>
        <v>#DIV/0!</v>
      </c>
      <c r="AO28" s="198" t="e">
        <f aca="false">SUM(S28+AN28)/2</f>
        <v>#DIV/0!</v>
      </c>
      <c r="AP28" s="202" t="e">
        <f aca="false">IF(AO28&lt;49,"0",IF(AO28&lt;=54,"1",IF(AO28&lt;=59,"1.5",IF(AO28&lt;=64,"2",IF(AO28&lt;=69,"2.5",IF(AO28&lt;=74,"3",IF(AO28&lt;=79,"3.5","4")))))))</f>
        <v>#DIV/0!</v>
      </c>
      <c r="AQ28" s="211"/>
      <c r="AR28" s="201" t="str">
        <f aca="false">IF(ข้อมูลพื้นฐาน!E24=0,"",ข้อมูลพื้นฐาน!E24)</f>
        <v/>
      </c>
    </row>
    <row r="29" customFormat="false" ht="20.25" hidden="false" customHeight="true" outlineLevel="0" collapsed="false">
      <c r="A29" s="194" t="n">
        <v>22</v>
      </c>
      <c r="B29" s="195"/>
      <c r="C29" s="195"/>
      <c r="D29" s="195"/>
      <c r="E29" s="195"/>
      <c r="F29" s="195"/>
      <c r="G29" s="195"/>
      <c r="H29" s="195"/>
      <c r="I29" s="195"/>
      <c r="J29" s="195"/>
      <c r="K29" s="195"/>
      <c r="L29" s="195"/>
      <c r="M29" s="195"/>
      <c r="N29" s="195"/>
      <c r="O29" s="195"/>
      <c r="P29" s="206" t="n">
        <f aca="false">SUM(B29+C29+D29+E29+F29+G29+H29+I29+J29+K29+L29+M29+N29+O29)</f>
        <v>0</v>
      </c>
      <c r="Q29" s="198" t="e">
        <f aca="false">SUM(P29*Q7/P7)</f>
        <v>#DIV/0!</v>
      </c>
      <c r="R29" s="198"/>
      <c r="S29" s="198" t="e">
        <f aca="false">SUM(Q29:R29)</f>
        <v>#DIV/0!</v>
      </c>
      <c r="T29" s="202" t="e">
        <f aca="false">IF(S29&lt;49,"0",IF(S29&lt;=54,"1",IF(S29&lt;=59,"1.5",IF(S29&lt;=64,"2",IF(S29&lt;=69,"2.5",IF(S29&lt;=74,"3",IF(S29&lt;=79,"3.5","4")))))))</f>
        <v>#DIV/0!</v>
      </c>
      <c r="U29" s="200"/>
      <c r="V29" s="290" t="str">
        <f aca="false">IF(ข้อมูลพื้นฐาน!E25=0,"",ข้อมูลพื้นฐาน!E25)</f>
        <v/>
      </c>
      <c r="W29" s="46" t="n">
        <v>22</v>
      </c>
      <c r="X29" s="195"/>
      <c r="Y29" s="195"/>
      <c r="Z29" s="195"/>
      <c r="AA29" s="195"/>
      <c r="AB29" s="195"/>
      <c r="AC29" s="195"/>
      <c r="AD29" s="195"/>
      <c r="AE29" s="195"/>
      <c r="AF29" s="195"/>
      <c r="AG29" s="195"/>
      <c r="AH29" s="195"/>
      <c r="AI29" s="195"/>
      <c r="AJ29" s="195"/>
      <c r="AK29" s="206" t="n">
        <f aca="false">SUM(X29+Y29+Z29+AA29+AB29+AC29+AD29+AE29+AF29+AG29+AH29+AI29+AJ29)</f>
        <v>0</v>
      </c>
      <c r="AL29" s="198" t="e">
        <f aca="false">SUM(AK29*AL7/AK7)</f>
        <v>#DIV/0!</v>
      </c>
      <c r="AM29" s="198"/>
      <c r="AN29" s="198" t="e">
        <f aca="false">SUM(AL29:AM29)</f>
        <v>#DIV/0!</v>
      </c>
      <c r="AO29" s="198" t="e">
        <f aca="false">SUM(S29+AN29)/2</f>
        <v>#DIV/0!</v>
      </c>
      <c r="AP29" s="202" t="e">
        <f aca="false">IF(AO29&lt;49,"0",IF(AO29&lt;=54,"1",IF(AO29&lt;=59,"1.5",IF(AO29&lt;=64,"2",IF(AO29&lt;=69,"2.5",IF(AO29&lt;=74,"3",IF(AO29&lt;=79,"3.5","4")))))))</f>
        <v>#DIV/0!</v>
      </c>
      <c r="AQ29" s="200"/>
      <c r="AR29" s="201" t="str">
        <f aca="false">IF(ข้อมูลพื้นฐาน!E25=0,"",ข้อมูลพื้นฐาน!E25)</f>
        <v/>
      </c>
    </row>
    <row r="30" customFormat="false" ht="20.25" hidden="false" customHeight="true" outlineLevel="0" collapsed="false">
      <c r="A30" s="194" t="n">
        <v>23</v>
      </c>
      <c r="B30" s="195"/>
      <c r="C30" s="195"/>
      <c r="D30" s="195"/>
      <c r="E30" s="195"/>
      <c r="F30" s="195"/>
      <c r="G30" s="195"/>
      <c r="H30" s="195"/>
      <c r="I30" s="195"/>
      <c r="J30" s="195"/>
      <c r="K30" s="195"/>
      <c r="L30" s="195"/>
      <c r="M30" s="195"/>
      <c r="N30" s="195"/>
      <c r="O30" s="195"/>
      <c r="P30" s="206" t="n">
        <f aca="false">SUM(B30+C30+D30+E30+F30+G30+H30+I30+J30+K30+L30+M30+N30+O30)</f>
        <v>0</v>
      </c>
      <c r="Q30" s="198" t="e">
        <f aca="false">SUM(P30*Q7/P7)</f>
        <v>#DIV/0!</v>
      </c>
      <c r="R30" s="198"/>
      <c r="S30" s="198" t="e">
        <f aca="false">SUM(Q30:R30)</f>
        <v>#DIV/0!</v>
      </c>
      <c r="T30" s="202" t="e">
        <f aca="false">IF(S30&lt;49,"0",IF(S30&lt;=54,"1",IF(S30&lt;=59,"1.5",IF(S30&lt;=64,"2",IF(S30&lt;=69,"2.5",IF(S30&lt;=74,"3",IF(S30&lt;=79,"3.5","4")))))))</f>
        <v>#DIV/0!</v>
      </c>
      <c r="U30" s="200"/>
      <c r="V30" s="290" t="str">
        <f aca="false">IF(ข้อมูลพื้นฐาน!E26=0,"",ข้อมูลพื้นฐาน!E26)</f>
        <v/>
      </c>
      <c r="W30" s="46" t="n">
        <v>23</v>
      </c>
      <c r="X30" s="195"/>
      <c r="Y30" s="195"/>
      <c r="Z30" s="195"/>
      <c r="AA30" s="195"/>
      <c r="AB30" s="195"/>
      <c r="AC30" s="195"/>
      <c r="AD30" s="195"/>
      <c r="AE30" s="195"/>
      <c r="AF30" s="195"/>
      <c r="AG30" s="195"/>
      <c r="AH30" s="195"/>
      <c r="AI30" s="195"/>
      <c r="AJ30" s="195"/>
      <c r="AK30" s="206" t="n">
        <f aca="false">SUM(X30+Y30+Z30+AA30+AB30+AC30+AD30+AE30+AF30+AG30+AH30+AI30+AJ30)</f>
        <v>0</v>
      </c>
      <c r="AL30" s="198" t="e">
        <f aca="false">SUM(AK30*AL7/AK7)</f>
        <v>#DIV/0!</v>
      </c>
      <c r="AM30" s="198"/>
      <c r="AN30" s="198" t="e">
        <f aca="false">SUM(AL30:AM30)</f>
        <v>#DIV/0!</v>
      </c>
      <c r="AO30" s="198" t="e">
        <f aca="false">SUM(S30+AN30)/2</f>
        <v>#DIV/0!</v>
      </c>
      <c r="AP30" s="202" t="e">
        <f aca="false">IF(AO30&lt;49,"0",IF(AO30&lt;=54,"1",IF(AO30&lt;=59,"1.5",IF(AO30&lt;=64,"2",IF(AO30&lt;=69,"2.5",IF(AO30&lt;=74,"3",IF(AO30&lt;=79,"3.5","4")))))))</f>
        <v>#DIV/0!</v>
      </c>
      <c r="AQ30" s="200"/>
      <c r="AR30" s="201" t="str">
        <f aca="false">IF(ข้อมูลพื้นฐาน!E26=0,"",ข้อมูลพื้นฐาน!E26)</f>
        <v/>
      </c>
    </row>
    <row r="31" customFormat="false" ht="20.25" hidden="false" customHeight="true" outlineLevel="0" collapsed="false">
      <c r="A31" s="194" t="n">
        <v>24</v>
      </c>
      <c r="B31" s="195"/>
      <c r="C31" s="195"/>
      <c r="D31" s="195"/>
      <c r="E31" s="195"/>
      <c r="F31" s="195"/>
      <c r="G31" s="195"/>
      <c r="H31" s="195"/>
      <c r="I31" s="195"/>
      <c r="J31" s="195"/>
      <c r="K31" s="195"/>
      <c r="L31" s="195"/>
      <c r="M31" s="195"/>
      <c r="N31" s="195"/>
      <c r="O31" s="195"/>
      <c r="P31" s="206" t="n">
        <f aca="false">SUM(B31+C31+D31+E31+F31+G31+H31+I31+J31+K31+L31+M31+N31+O31)</f>
        <v>0</v>
      </c>
      <c r="Q31" s="198" t="e">
        <f aca="false">SUM(P31*Q7/P7)</f>
        <v>#DIV/0!</v>
      </c>
      <c r="R31" s="198"/>
      <c r="S31" s="198" t="e">
        <f aca="false">SUM(Q31:R31)</f>
        <v>#DIV/0!</v>
      </c>
      <c r="T31" s="202" t="e">
        <f aca="false">IF(S31&lt;49,"0",IF(S31&lt;=54,"1",IF(S31&lt;=59,"1.5",IF(S31&lt;=64,"2",IF(S31&lt;=69,"2.5",IF(S31&lt;=74,"3",IF(S31&lt;=79,"3.5","4")))))))</f>
        <v>#DIV/0!</v>
      </c>
      <c r="U31" s="200"/>
      <c r="V31" s="290" t="str">
        <f aca="false">IF(ข้อมูลพื้นฐาน!E27=0,"",ข้อมูลพื้นฐาน!E27)</f>
        <v/>
      </c>
      <c r="W31" s="46" t="n">
        <v>24</v>
      </c>
      <c r="X31" s="195"/>
      <c r="Y31" s="195"/>
      <c r="Z31" s="195"/>
      <c r="AA31" s="195"/>
      <c r="AB31" s="195"/>
      <c r="AC31" s="195"/>
      <c r="AD31" s="195"/>
      <c r="AE31" s="195"/>
      <c r="AF31" s="195"/>
      <c r="AG31" s="195"/>
      <c r="AH31" s="195"/>
      <c r="AI31" s="195"/>
      <c r="AJ31" s="195"/>
      <c r="AK31" s="206" t="n">
        <f aca="false">SUM(X31+Y31+Z31+AA31+AB31+AC31+AD31+AE31+AF31+AG31+AH31+AI31+AJ31)</f>
        <v>0</v>
      </c>
      <c r="AL31" s="198" t="e">
        <f aca="false">SUM(AK31*AL7/AK7)</f>
        <v>#DIV/0!</v>
      </c>
      <c r="AM31" s="198"/>
      <c r="AN31" s="198" t="e">
        <f aca="false">SUM(AL31:AM31)</f>
        <v>#DIV/0!</v>
      </c>
      <c r="AO31" s="198" t="e">
        <f aca="false">SUM(S31+AN31)/2</f>
        <v>#DIV/0!</v>
      </c>
      <c r="AP31" s="202" t="e">
        <f aca="false">IF(AO31&lt;49,"0",IF(AO31&lt;=54,"1",IF(AO31&lt;=59,"1.5",IF(AO31&lt;=64,"2",IF(AO31&lt;=69,"2.5",IF(AO31&lt;=74,"3",IF(AO31&lt;=79,"3.5","4")))))))</f>
        <v>#DIV/0!</v>
      </c>
      <c r="AQ31" s="200"/>
      <c r="AR31" s="201" t="str">
        <f aca="false">IF(ข้อมูลพื้นฐาน!E27=0,"",ข้อมูลพื้นฐาน!E27)</f>
        <v/>
      </c>
    </row>
    <row r="32" customFormat="false" ht="20.25" hidden="false" customHeight="true" outlineLevel="0" collapsed="false">
      <c r="A32" s="194" t="n">
        <v>25</v>
      </c>
      <c r="B32" s="204"/>
      <c r="C32" s="204"/>
      <c r="D32" s="204"/>
      <c r="E32" s="204"/>
      <c r="F32" s="204"/>
      <c r="G32" s="204"/>
      <c r="H32" s="204"/>
      <c r="I32" s="204"/>
      <c r="J32" s="204"/>
      <c r="K32" s="204"/>
      <c r="L32" s="204"/>
      <c r="M32" s="204"/>
      <c r="N32" s="195"/>
      <c r="O32" s="195"/>
      <c r="P32" s="206" t="n">
        <f aca="false">SUM(B32+C32+D32+E32+F32+G32+H32+I32+J32+K32+L32+M32+N32+O32)</f>
        <v>0</v>
      </c>
      <c r="Q32" s="198" t="e">
        <f aca="false">SUM(P32*Q7/P7)</f>
        <v>#DIV/0!</v>
      </c>
      <c r="R32" s="198"/>
      <c r="S32" s="198" t="e">
        <f aca="false">SUM(Q32:R32)</f>
        <v>#DIV/0!</v>
      </c>
      <c r="T32" s="202" t="e">
        <f aca="false">IF(S32&lt;49,"0",IF(S32&lt;=54,"1",IF(S32&lt;=59,"1.5",IF(S32&lt;=64,"2",IF(S32&lt;=69,"2.5",IF(S32&lt;=74,"3",IF(S32&lt;=79,"3.5","4")))))))</f>
        <v>#DIV/0!</v>
      </c>
      <c r="U32" s="200"/>
      <c r="V32" s="290" t="str">
        <f aca="false">IF(ข้อมูลพื้นฐาน!E28=0,"",ข้อมูลพื้นฐาน!E28)</f>
        <v/>
      </c>
      <c r="W32" s="46" t="n">
        <v>25</v>
      </c>
      <c r="X32" s="204"/>
      <c r="Y32" s="204"/>
      <c r="Z32" s="204"/>
      <c r="AA32" s="204"/>
      <c r="AB32" s="204"/>
      <c r="AC32" s="204"/>
      <c r="AD32" s="204"/>
      <c r="AE32" s="204"/>
      <c r="AF32" s="204"/>
      <c r="AG32" s="204"/>
      <c r="AH32" s="204"/>
      <c r="AI32" s="204"/>
      <c r="AJ32" s="195"/>
      <c r="AK32" s="206" t="n">
        <f aca="false">SUM(X32+Y32+Z32+AA32+AB32+AC32+AD32+AE32+AF32+AG32+AH32+AI32+AJ32)</f>
        <v>0</v>
      </c>
      <c r="AL32" s="198" t="e">
        <f aca="false">SUM(AK32*AL7/AK7)</f>
        <v>#DIV/0!</v>
      </c>
      <c r="AM32" s="198"/>
      <c r="AN32" s="198" t="e">
        <f aca="false">SUM(AL32:AM32)</f>
        <v>#DIV/0!</v>
      </c>
      <c r="AO32" s="198" t="e">
        <f aca="false">SUM(S32+AN32)/2</f>
        <v>#DIV/0!</v>
      </c>
      <c r="AP32" s="202" t="e">
        <f aca="false">IF(AO32&lt;49,"0",IF(AO32&lt;=54,"1",IF(AO32&lt;=59,"1.5",IF(AO32&lt;=64,"2",IF(AO32&lt;=69,"2.5",IF(AO32&lt;=74,"3",IF(AO32&lt;=79,"3.5","4")))))))</f>
        <v>#DIV/0!</v>
      </c>
      <c r="AQ32" s="200"/>
      <c r="AR32" s="201" t="str">
        <f aca="false">IF(ข้อมูลพื้นฐาน!E28=0,"",ข้อมูลพื้นฐาน!E28)</f>
        <v/>
      </c>
    </row>
    <row r="33" s="255" customFormat="true" ht="20.25" hidden="false" customHeight="true" outlineLevel="0" collapsed="false">
      <c r="A33" s="212"/>
      <c r="B33" s="215"/>
      <c r="C33" s="215"/>
      <c r="D33" s="215"/>
      <c r="E33" s="215"/>
      <c r="F33" s="215"/>
      <c r="G33" s="215"/>
      <c r="H33" s="215"/>
      <c r="I33" s="215"/>
      <c r="J33" s="58"/>
      <c r="K33" s="58"/>
      <c r="L33" s="58"/>
      <c r="M33" s="58"/>
      <c r="N33" s="58"/>
      <c r="O33" s="58"/>
      <c r="P33" s="217"/>
      <c r="Q33" s="198"/>
      <c r="R33" s="58"/>
      <c r="S33" s="198"/>
      <c r="T33" s="214"/>
      <c r="U33" s="215"/>
      <c r="V33" s="291"/>
      <c r="W33" s="212"/>
      <c r="X33" s="215"/>
      <c r="Y33" s="215"/>
      <c r="Z33" s="215"/>
      <c r="AA33" s="215"/>
      <c r="AB33" s="215"/>
      <c r="AC33" s="215"/>
      <c r="AD33" s="215"/>
      <c r="AE33" s="215"/>
      <c r="AF33" s="58"/>
      <c r="AG33" s="58"/>
      <c r="AH33" s="58"/>
      <c r="AI33" s="58"/>
      <c r="AJ33" s="58"/>
      <c r="AK33" s="217"/>
      <c r="AL33" s="198"/>
      <c r="AM33" s="58"/>
      <c r="AN33" s="198"/>
      <c r="AO33" s="198"/>
      <c r="AP33" s="214"/>
      <c r="AQ33" s="215"/>
      <c r="AR33" s="216"/>
    </row>
    <row r="34" s="255" customFormat="true" ht="20.25" hidden="false" customHeight="true" outlineLevel="0" collapsed="false">
      <c r="A34" s="212"/>
      <c r="B34" s="215"/>
      <c r="C34" s="215"/>
      <c r="D34" s="215"/>
      <c r="E34" s="215"/>
      <c r="F34" s="215"/>
      <c r="G34" s="215"/>
      <c r="H34" s="215"/>
      <c r="I34" s="215"/>
      <c r="J34" s="58"/>
      <c r="K34" s="58"/>
      <c r="L34" s="58"/>
      <c r="M34" s="58"/>
      <c r="N34" s="58"/>
      <c r="O34" s="58"/>
      <c r="P34" s="217"/>
      <c r="Q34" s="198"/>
      <c r="R34" s="58"/>
      <c r="S34" s="198"/>
      <c r="T34" s="214"/>
      <c r="U34" s="218"/>
      <c r="V34" s="291"/>
      <c r="W34" s="212"/>
      <c r="X34" s="215"/>
      <c r="Y34" s="215"/>
      <c r="Z34" s="215"/>
      <c r="AA34" s="215"/>
      <c r="AB34" s="215"/>
      <c r="AC34" s="215"/>
      <c r="AD34" s="215"/>
      <c r="AE34" s="215"/>
      <c r="AF34" s="58"/>
      <c r="AG34" s="58"/>
      <c r="AH34" s="58"/>
      <c r="AI34" s="58"/>
      <c r="AJ34" s="58"/>
      <c r="AK34" s="217"/>
      <c r="AL34" s="198"/>
      <c r="AM34" s="58"/>
      <c r="AN34" s="198"/>
      <c r="AO34" s="198"/>
      <c r="AP34" s="214"/>
      <c r="AQ34" s="218"/>
      <c r="AR34" s="216"/>
    </row>
    <row r="35" s="255" customFormat="true" ht="20.25" hidden="false" customHeight="true" outlineLevel="0" collapsed="false">
      <c r="A35" s="212"/>
      <c r="B35" s="215"/>
      <c r="C35" s="215"/>
      <c r="D35" s="215"/>
      <c r="E35" s="215"/>
      <c r="F35" s="215"/>
      <c r="G35" s="215"/>
      <c r="H35" s="215"/>
      <c r="I35" s="215"/>
      <c r="J35" s="58"/>
      <c r="K35" s="58"/>
      <c r="L35" s="58"/>
      <c r="M35" s="58"/>
      <c r="N35" s="58"/>
      <c r="O35" s="58"/>
      <c r="P35" s="217"/>
      <c r="Q35" s="198"/>
      <c r="R35" s="58"/>
      <c r="S35" s="198"/>
      <c r="T35" s="214"/>
      <c r="U35" s="219"/>
      <c r="V35" s="291"/>
      <c r="W35" s="212"/>
      <c r="X35" s="215"/>
      <c r="Y35" s="215"/>
      <c r="Z35" s="215"/>
      <c r="AA35" s="215"/>
      <c r="AB35" s="215"/>
      <c r="AC35" s="215"/>
      <c r="AD35" s="215"/>
      <c r="AE35" s="215"/>
      <c r="AF35" s="58"/>
      <c r="AG35" s="58"/>
      <c r="AH35" s="58"/>
      <c r="AI35" s="58"/>
      <c r="AJ35" s="58"/>
      <c r="AK35" s="217"/>
      <c r="AL35" s="198"/>
      <c r="AM35" s="58"/>
      <c r="AN35" s="198"/>
      <c r="AO35" s="198"/>
      <c r="AP35" s="214"/>
      <c r="AQ35" s="219"/>
      <c r="AR35" s="216"/>
    </row>
    <row r="36" s="255" customFormat="true" ht="20.25" hidden="false" customHeight="true" outlineLevel="0" collapsed="false">
      <c r="A36" s="212"/>
      <c r="B36" s="215"/>
      <c r="C36" s="215"/>
      <c r="D36" s="215"/>
      <c r="E36" s="215"/>
      <c r="F36" s="215"/>
      <c r="G36" s="215"/>
      <c r="H36" s="215"/>
      <c r="I36" s="215"/>
      <c r="J36" s="58"/>
      <c r="K36" s="58"/>
      <c r="L36" s="58"/>
      <c r="M36" s="58"/>
      <c r="N36" s="58"/>
      <c r="O36" s="58"/>
      <c r="P36" s="217"/>
      <c r="Q36" s="198"/>
      <c r="R36" s="58"/>
      <c r="S36" s="198"/>
      <c r="T36" s="214"/>
      <c r="U36" s="215"/>
      <c r="V36" s="291"/>
      <c r="W36" s="212"/>
      <c r="X36" s="215"/>
      <c r="Y36" s="215"/>
      <c r="Z36" s="215"/>
      <c r="AA36" s="215"/>
      <c r="AB36" s="215"/>
      <c r="AC36" s="215"/>
      <c r="AD36" s="215"/>
      <c r="AE36" s="215"/>
      <c r="AF36" s="58"/>
      <c r="AG36" s="58"/>
      <c r="AH36" s="58"/>
      <c r="AI36" s="58"/>
      <c r="AJ36" s="58"/>
      <c r="AK36" s="217"/>
      <c r="AL36" s="198"/>
      <c r="AM36" s="58"/>
      <c r="AN36" s="198"/>
      <c r="AO36" s="198"/>
      <c r="AP36" s="214"/>
      <c r="AQ36" s="215"/>
      <c r="AR36" s="216"/>
    </row>
    <row r="37" s="255" customFormat="true" ht="20.25" hidden="false" customHeight="true" outlineLevel="0" collapsed="false">
      <c r="A37" s="212"/>
      <c r="B37" s="222"/>
      <c r="C37" s="222"/>
      <c r="D37" s="222"/>
      <c r="E37" s="222"/>
      <c r="F37" s="222"/>
      <c r="G37" s="215"/>
      <c r="H37" s="215"/>
      <c r="I37" s="215"/>
      <c r="J37" s="223"/>
      <c r="K37" s="223"/>
      <c r="L37" s="223"/>
      <c r="M37" s="223"/>
      <c r="N37" s="223"/>
      <c r="O37" s="223"/>
      <c r="P37" s="217"/>
      <c r="Q37" s="198"/>
      <c r="R37" s="222"/>
      <c r="S37" s="198"/>
      <c r="T37" s="214"/>
      <c r="U37" s="222"/>
      <c r="V37" s="291"/>
      <c r="W37" s="212"/>
      <c r="X37" s="58"/>
      <c r="Y37" s="222"/>
      <c r="Z37" s="222"/>
      <c r="AA37" s="222"/>
      <c r="AB37" s="222"/>
      <c r="AC37" s="222"/>
      <c r="AD37" s="215"/>
      <c r="AE37" s="215"/>
      <c r="AF37" s="215"/>
      <c r="AG37" s="223"/>
      <c r="AH37" s="223"/>
      <c r="AI37" s="223"/>
      <c r="AJ37" s="223"/>
      <c r="AK37" s="217"/>
      <c r="AL37" s="198"/>
      <c r="AM37" s="224"/>
      <c r="AN37" s="198"/>
      <c r="AO37" s="198"/>
      <c r="AP37" s="214"/>
      <c r="AQ37" s="215"/>
      <c r="AR37" s="216"/>
    </row>
    <row r="38" customFormat="false" ht="20.25" hidden="false" customHeight="true" outlineLevel="0" collapsed="false">
      <c r="A38" s="225"/>
      <c r="B38" s="226"/>
      <c r="C38" s="226"/>
      <c r="D38" s="226"/>
      <c r="E38" s="226"/>
      <c r="F38" s="226"/>
      <c r="G38" s="227"/>
      <c r="H38" s="227"/>
      <c r="I38" s="227"/>
      <c r="J38" s="228"/>
      <c r="K38" s="228"/>
      <c r="L38" s="228"/>
      <c r="M38" s="228"/>
      <c r="N38" s="228"/>
      <c r="O38" s="228"/>
      <c r="P38" s="229"/>
      <c r="Q38" s="230"/>
      <c r="R38" s="232"/>
      <c r="S38" s="231"/>
      <c r="T38" s="232"/>
      <c r="U38" s="226"/>
      <c r="V38" s="232"/>
      <c r="W38" s="225"/>
      <c r="X38" s="225"/>
      <c r="Y38" s="226"/>
      <c r="Z38" s="226"/>
      <c r="AA38" s="226"/>
      <c r="AB38" s="226"/>
      <c r="AC38" s="226"/>
      <c r="AD38" s="227"/>
      <c r="AE38" s="227"/>
      <c r="AF38" s="227"/>
      <c r="AG38" s="228"/>
      <c r="AH38" s="228"/>
      <c r="AI38" s="228"/>
      <c r="AJ38" s="228"/>
      <c r="AK38" s="230"/>
      <c r="AL38" s="232"/>
      <c r="AM38" s="231"/>
      <c r="AN38" s="232"/>
      <c r="AO38" s="232"/>
      <c r="AP38" s="232"/>
      <c r="AQ38" s="227"/>
      <c r="AR38" s="234"/>
    </row>
    <row r="39" customFormat="false" ht="20.25" hidden="false" customHeight="true" outlineLevel="0" collapsed="false">
      <c r="A39" s="225"/>
      <c r="B39" s="226"/>
      <c r="C39" s="226"/>
      <c r="D39" s="226"/>
      <c r="E39" s="226"/>
      <c r="F39" s="226"/>
      <c r="G39" s="227"/>
      <c r="H39" s="227"/>
      <c r="I39" s="227"/>
      <c r="J39" s="228"/>
      <c r="K39" s="228"/>
      <c r="L39" s="228"/>
      <c r="M39" s="228"/>
      <c r="N39" s="228"/>
      <c r="O39" s="228"/>
      <c r="P39" s="235"/>
      <c r="Q39" s="228"/>
      <c r="R39" s="236" t="s">
        <v>139</v>
      </c>
      <c r="S39" s="237" t="e">
        <f aca="false">SUM(S8:S38)</f>
        <v>#DIV/0!</v>
      </c>
      <c r="T39" s="226"/>
      <c r="U39" s="226"/>
      <c r="V39" s="232"/>
      <c r="W39" s="225"/>
      <c r="X39" s="225"/>
      <c r="Y39" s="226"/>
      <c r="Z39" s="226"/>
      <c r="AA39" s="226"/>
      <c r="AB39" s="226"/>
      <c r="AC39" s="226"/>
      <c r="AD39" s="227"/>
      <c r="AE39" s="227"/>
      <c r="AF39" s="227"/>
      <c r="AG39" s="228"/>
      <c r="AH39" s="228"/>
      <c r="AI39" s="228"/>
      <c r="AJ39" s="228"/>
      <c r="AK39" s="228"/>
      <c r="AL39" s="226"/>
      <c r="AM39" s="236" t="s">
        <v>139</v>
      </c>
      <c r="AN39" s="237" t="e">
        <f aca="false">SUM(AN8:AN38)</f>
        <v>#DIV/0!</v>
      </c>
      <c r="AO39" s="237" t="e">
        <f aca="false">SUM(AO8:AO38)</f>
        <v>#DIV/0!</v>
      </c>
      <c r="AP39" s="226"/>
      <c r="AQ39" s="227"/>
      <c r="AR39" s="234"/>
    </row>
    <row r="40" customFormat="false" ht="20.25" hidden="false" customHeight="true" outlineLevel="0" collapsed="false">
      <c r="A40" s="225"/>
      <c r="B40" s="228"/>
      <c r="C40" s="228"/>
      <c r="D40" s="228"/>
      <c r="E40" s="228"/>
      <c r="F40" s="228"/>
      <c r="G40" s="228"/>
      <c r="H40" s="228"/>
      <c r="I40" s="228"/>
      <c r="J40" s="228"/>
      <c r="K40" s="228"/>
      <c r="L40" s="228"/>
      <c r="M40" s="228"/>
      <c r="N40" s="228"/>
      <c r="O40" s="228"/>
      <c r="P40" s="235"/>
      <c r="Q40" s="228"/>
      <c r="R40" s="238" t="s">
        <v>140</v>
      </c>
      <c r="S40" s="239" t="e">
        <f aca="false">AVERAGE(S39*100/25/100)</f>
        <v>#DIV/0!</v>
      </c>
      <c r="T40" s="228"/>
      <c r="U40" s="228"/>
      <c r="V40" s="292"/>
      <c r="W40" s="225"/>
      <c r="X40" s="225"/>
      <c r="Y40" s="228"/>
      <c r="Z40" s="228"/>
      <c r="AA40" s="228"/>
      <c r="AB40" s="228"/>
      <c r="AC40" s="228"/>
      <c r="AD40" s="228"/>
      <c r="AE40" s="228"/>
      <c r="AF40" s="228"/>
      <c r="AG40" s="228"/>
      <c r="AH40" s="228"/>
      <c r="AI40" s="228"/>
      <c r="AJ40" s="228"/>
      <c r="AK40" s="228"/>
      <c r="AL40" s="228"/>
      <c r="AM40" s="238" t="s">
        <v>140</v>
      </c>
      <c r="AN40" s="239" t="e">
        <f aca="false">AVERAGE(AN39*100/25/100)</f>
        <v>#DIV/0!</v>
      </c>
      <c r="AO40" s="239" t="e">
        <f aca="false">AVERAGE(AO39*100/25/100)</f>
        <v>#DIV/0!</v>
      </c>
      <c r="AP40" s="228"/>
      <c r="AQ40" s="227"/>
      <c r="AR40" s="234"/>
    </row>
    <row r="44" customFormat="false" ht="21.75" hidden="false" customHeight="false" outlineLevel="0" collapsed="false">
      <c r="A44" s="240" t="s">
        <v>141</v>
      </c>
      <c r="B44" s="240"/>
      <c r="C44" s="240"/>
      <c r="D44" s="240"/>
      <c r="E44" s="240"/>
      <c r="F44" s="240"/>
      <c r="G44" s="240"/>
      <c r="H44" s="240"/>
      <c r="I44" s="240"/>
      <c r="J44" s="240"/>
      <c r="K44" s="240"/>
    </row>
    <row r="45" customFormat="false" ht="21.75" hidden="false" customHeight="false" outlineLevel="0" collapsed="false">
      <c r="A45" s="130" t="s">
        <v>142</v>
      </c>
      <c r="B45" s="130" t="n">
        <v>4</v>
      </c>
      <c r="C45" s="130" t="n">
        <v>3.5</v>
      </c>
      <c r="D45" s="130" t="n">
        <v>3</v>
      </c>
      <c r="E45" s="130" t="n">
        <v>2.5</v>
      </c>
      <c r="F45" s="130" t="n">
        <v>2</v>
      </c>
      <c r="G45" s="130" t="n">
        <v>1.5</v>
      </c>
      <c r="H45" s="130" t="n">
        <v>1</v>
      </c>
      <c r="I45" s="130" t="n">
        <v>0</v>
      </c>
      <c r="J45" s="130" t="s">
        <v>143</v>
      </c>
      <c r="K45" s="130" t="s">
        <v>144</v>
      </c>
    </row>
    <row r="46" customFormat="false" ht="21.75" hidden="false" customHeight="false" outlineLevel="0" collapsed="false">
      <c r="A46" s="241" t="s">
        <v>55</v>
      </c>
      <c r="B46" s="241" t="n">
        <f aca="false">COUNTIF(AP8:AP35,4)</f>
        <v>0</v>
      </c>
      <c r="C46" s="241" t="n">
        <f aca="false">COUNTIF(AP8:AP35,3.5)</f>
        <v>0</v>
      </c>
      <c r="D46" s="241" t="n">
        <f aca="false">COUNTIF(AP8:AP35,3)</f>
        <v>0</v>
      </c>
      <c r="E46" s="241" t="n">
        <f aca="false">COUNTIF(AP8:AP35,2.5)</f>
        <v>0</v>
      </c>
      <c r="F46" s="241" t="n">
        <f aca="false">COUNTIF(AP8:AP35,2)</f>
        <v>0</v>
      </c>
      <c r="G46" s="241" t="n">
        <f aca="false">COUNTIF(AP8:AP35,1.5)</f>
        <v>0</v>
      </c>
      <c r="H46" s="241" t="n">
        <f aca="false">COUNTIF(AP8:AP35,1)</f>
        <v>0</v>
      </c>
      <c r="I46" s="241" t="n">
        <f aca="false">COUNTIF(AP8:AP35,0)</f>
        <v>0</v>
      </c>
      <c r="J46" s="241" t="e">
        <f aca="false">COUNTIF(AP8:AP35,#NAME?)</f>
        <v>#NAME?</v>
      </c>
      <c r="K46" s="241" t="e">
        <f aca="false">COUNTIF(AP8:AP35,#NAME?)</f>
        <v>#NAME?</v>
      </c>
    </row>
  </sheetData>
  <sheetProtection sheet="true" password="e2a2"/>
  <mergeCells count="11">
    <mergeCell ref="A1:U1"/>
    <mergeCell ref="W1:AQ1"/>
    <mergeCell ref="A2:A7"/>
    <mergeCell ref="B2:O5"/>
    <mergeCell ref="T2:T7"/>
    <mergeCell ref="U2:U7"/>
    <mergeCell ref="W2:W7"/>
    <mergeCell ref="X2:AK5"/>
    <mergeCell ref="AP2:AP7"/>
    <mergeCell ref="AQ2:AQ7"/>
    <mergeCell ref="A44:K44"/>
  </mergeCells>
  <printOptions headings="false" gridLines="false" gridLinesSet="true" horizontalCentered="false" verticalCentered="false"/>
  <pageMargins left="0.39375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R46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R7" activeCellId="2" sqref="V7 AP2:AP7 AR7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.28"/>
    <col collapsed="false" customWidth="true" hidden="false" outlineLevel="0" max="15" min="3" style="0" width="3.56"/>
    <col collapsed="false" customWidth="true" hidden="false" outlineLevel="0" max="16" min="16" style="0" width="4.28"/>
    <col collapsed="false" customWidth="true" hidden="false" outlineLevel="0" max="17" min="17" style="0" width="7.28"/>
    <col collapsed="false" customWidth="true" hidden="false" outlineLevel="0" max="18" min="18" style="0" width="7.85"/>
    <col collapsed="false" customWidth="true" hidden="false" outlineLevel="0" max="19" min="19" style="0" width="6.99"/>
    <col collapsed="false" customWidth="true" hidden="false" outlineLevel="0" max="20" min="20" style="0" width="4.28"/>
    <col collapsed="false" customWidth="true" hidden="false" outlineLevel="0" max="21" min="21" style="0" width="4.56"/>
    <col collapsed="false" customWidth="true" hidden="false" outlineLevel="0" max="22" min="22" style="0" width="13.71"/>
    <col collapsed="false" customWidth="true" hidden="false" outlineLevel="0" max="23" min="23" style="0" width="4.28"/>
    <col collapsed="false" customWidth="true" hidden="false" outlineLevel="0" max="36" min="24" style="0" width="2.99"/>
    <col collapsed="false" customWidth="true" hidden="false" outlineLevel="0" max="37" min="37" style="0" width="4.14"/>
    <col collapsed="false" customWidth="true" hidden="false" outlineLevel="0" max="38" min="38" style="0" width="7.28"/>
    <col collapsed="false" customWidth="true" hidden="false" outlineLevel="0" max="39" min="39" style="0" width="7.85"/>
    <col collapsed="false" customWidth="true" hidden="false" outlineLevel="0" max="41" min="40" style="0" width="6.99"/>
    <col collapsed="false" customWidth="true" hidden="false" outlineLevel="0" max="42" min="42" style="0" width="3.71"/>
    <col collapsed="false" customWidth="true" hidden="false" outlineLevel="0" max="43" min="43" style="0" width="4.28"/>
    <col collapsed="false" customWidth="true" hidden="false" outlineLevel="0" max="44" min="44" style="0" width="13.71"/>
  </cols>
  <sheetData>
    <row r="1" customFormat="false" ht="23.25" hidden="false" customHeight="false" outlineLevel="0" collapsed="false">
      <c r="A1" s="136" t="s">
        <v>169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36"/>
      <c r="O1" s="136"/>
      <c r="P1" s="136"/>
      <c r="Q1" s="136"/>
      <c r="R1" s="136"/>
      <c r="S1" s="136"/>
      <c r="T1" s="136"/>
      <c r="U1" s="136"/>
      <c r="V1" s="261" t="s">
        <v>170</v>
      </c>
      <c r="W1" s="136" t="s">
        <v>171</v>
      </c>
      <c r="X1" s="136"/>
      <c r="Y1" s="136"/>
      <c r="Z1" s="136"/>
      <c r="AA1" s="136"/>
      <c r="AB1" s="136"/>
      <c r="AC1" s="136"/>
      <c r="AD1" s="136"/>
      <c r="AE1" s="136"/>
      <c r="AF1" s="136"/>
      <c r="AG1" s="136"/>
      <c r="AH1" s="136"/>
      <c r="AI1" s="136"/>
      <c r="AJ1" s="136"/>
      <c r="AK1" s="136"/>
      <c r="AL1" s="136"/>
      <c r="AM1" s="136"/>
      <c r="AN1" s="136"/>
      <c r="AO1" s="136"/>
      <c r="AP1" s="136"/>
      <c r="AQ1" s="136"/>
      <c r="AR1" s="146" t="s">
        <v>172</v>
      </c>
    </row>
    <row r="2" customFormat="false" ht="21.75" hidden="false" customHeight="false" outlineLevel="0" collapsed="false">
      <c r="A2" s="147" t="s">
        <v>39</v>
      </c>
      <c r="B2" s="148" t="s">
        <v>121</v>
      </c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9"/>
      <c r="Q2" s="150" t="s">
        <v>113</v>
      </c>
      <c r="R2" s="150" t="s">
        <v>122</v>
      </c>
      <c r="S2" s="150" t="s">
        <v>113</v>
      </c>
      <c r="T2" s="152" t="s">
        <v>123</v>
      </c>
      <c r="U2" s="152" t="s">
        <v>124</v>
      </c>
      <c r="V2" s="153"/>
      <c r="W2" s="154" t="s">
        <v>39</v>
      </c>
      <c r="X2" s="155" t="s">
        <v>121</v>
      </c>
      <c r="Y2" s="155"/>
      <c r="Z2" s="155"/>
      <c r="AA2" s="155"/>
      <c r="AB2" s="155"/>
      <c r="AC2" s="155"/>
      <c r="AD2" s="155"/>
      <c r="AE2" s="155"/>
      <c r="AF2" s="155"/>
      <c r="AG2" s="155"/>
      <c r="AH2" s="155"/>
      <c r="AI2" s="155"/>
      <c r="AJ2" s="155"/>
      <c r="AK2" s="155"/>
      <c r="AL2" s="156" t="s">
        <v>113</v>
      </c>
      <c r="AM2" s="156" t="s">
        <v>122</v>
      </c>
      <c r="AN2" s="156" t="s">
        <v>113</v>
      </c>
      <c r="AO2" s="157" t="s">
        <v>125</v>
      </c>
      <c r="AP2" s="151" t="s">
        <v>126</v>
      </c>
      <c r="AQ2" s="152" t="s">
        <v>127</v>
      </c>
      <c r="AR2" s="158"/>
    </row>
    <row r="3" customFormat="false" ht="21.75" hidden="false" customHeight="false" outlineLevel="0" collapsed="false">
      <c r="A3" s="147"/>
      <c r="B3" s="148"/>
      <c r="C3" s="148"/>
      <c r="D3" s="148"/>
      <c r="E3" s="148"/>
      <c r="F3" s="148"/>
      <c r="G3" s="148"/>
      <c r="H3" s="148"/>
      <c r="I3" s="148"/>
      <c r="J3" s="148"/>
      <c r="K3" s="148"/>
      <c r="L3" s="148"/>
      <c r="M3" s="148"/>
      <c r="N3" s="148"/>
      <c r="O3" s="148"/>
      <c r="P3" s="159"/>
      <c r="Q3" s="160" t="s">
        <v>122</v>
      </c>
      <c r="R3" s="160" t="s">
        <v>128</v>
      </c>
      <c r="S3" s="160" t="s">
        <v>122</v>
      </c>
      <c r="T3" s="152"/>
      <c r="U3" s="152"/>
      <c r="V3" s="161"/>
      <c r="W3" s="154"/>
      <c r="X3" s="155"/>
      <c r="Y3" s="155"/>
      <c r="Z3" s="155"/>
      <c r="AA3" s="155"/>
      <c r="AB3" s="155"/>
      <c r="AC3" s="155"/>
      <c r="AD3" s="155"/>
      <c r="AE3" s="155"/>
      <c r="AF3" s="155"/>
      <c r="AG3" s="155"/>
      <c r="AH3" s="155"/>
      <c r="AI3" s="155"/>
      <c r="AJ3" s="155"/>
      <c r="AK3" s="155"/>
      <c r="AL3" s="162" t="s">
        <v>122</v>
      </c>
      <c r="AM3" s="162" t="s">
        <v>128</v>
      </c>
      <c r="AN3" s="162" t="s">
        <v>122</v>
      </c>
      <c r="AO3" s="163" t="s">
        <v>129</v>
      </c>
      <c r="AP3" s="151"/>
      <c r="AQ3" s="151"/>
      <c r="AR3" s="164"/>
    </row>
    <row r="4" customFormat="false" ht="21.75" hidden="false" customHeight="false" outlineLevel="0" collapsed="false">
      <c r="A4" s="147"/>
      <c r="B4" s="148"/>
      <c r="C4" s="148"/>
      <c r="D4" s="148"/>
      <c r="E4" s="148"/>
      <c r="F4" s="148"/>
      <c r="G4" s="148"/>
      <c r="H4" s="148"/>
      <c r="I4" s="148"/>
      <c r="J4" s="148"/>
      <c r="K4" s="148"/>
      <c r="L4" s="148"/>
      <c r="M4" s="148"/>
      <c r="N4" s="148"/>
      <c r="O4" s="148"/>
      <c r="P4" s="159"/>
      <c r="Q4" s="160" t="s">
        <v>130</v>
      </c>
      <c r="R4" s="160" t="s">
        <v>131</v>
      </c>
      <c r="S4" s="160" t="s">
        <v>132</v>
      </c>
      <c r="T4" s="152"/>
      <c r="U4" s="152"/>
      <c r="V4" s="165" t="s">
        <v>133</v>
      </c>
      <c r="W4" s="154"/>
      <c r="X4" s="155"/>
      <c r="Y4" s="155"/>
      <c r="Z4" s="155"/>
      <c r="AA4" s="155"/>
      <c r="AB4" s="155"/>
      <c r="AC4" s="155"/>
      <c r="AD4" s="155"/>
      <c r="AE4" s="155"/>
      <c r="AF4" s="155"/>
      <c r="AG4" s="155"/>
      <c r="AH4" s="155"/>
      <c r="AI4" s="155"/>
      <c r="AJ4" s="155"/>
      <c r="AK4" s="155"/>
      <c r="AL4" s="162" t="s">
        <v>130</v>
      </c>
      <c r="AM4" s="162" t="s">
        <v>131</v>
      </c>
      <c r="AN4" s="162" t="s">
        <v>132</v>
      </c>
      <c r="AO4" s="163" t="s">
        <v>122</v>
      </c>
      <c r="AP4" s="151"/>
      <c r="AQ4" s="151"/>
      <c r="AR4" s="166" t="s">
        <v>133</v>
      </c>
    </row>
    <row r="5" customFormat="false" ht="21.75" hidden="false" customHeight="false" outlineLevel="0" collapsed="false">
      <c r="A5" s="147"/>
      <c r="B5" s="148"/>
      <c r="C5" s="148"/>
      <c r="D5" s="148"/>
      <c r="E5" s="148"/>
      <c r="F5" s="148"/>
      <c r="G5" s="148"/>
      <c r="H5" s="148"/>
      <c r="I5" s="148"/>
      <c r="J5" s="148"/>
      <c r="K5" s="148"/>
      <c r="L5" s="148"/>
      <c r="M5" s="148"/>
      <c r="N5" s="148"/>
      <c r="O5" s="148"/>
      <c r="P5" s="167"/>
      <c r="Q5" s="160" t="s">
        <v>132</v>
      </c>
      <c r="R5" s="160" t="s">
        <v>134</v>
      </c>
      <c r="S5" s="160" t="s">
        <v>135</v>
      </c>
      <c r="T5" s="152"/>
      <c r="U5" s="152"/>
      <c r="V5" s="161"/>
      <c r="W5" s="154"/>
      <c r="X5" s="155"/>
      <c r="Y5" s="155"/>
      <c r="Z5" s="155"/>
      <c r="AA5" s="155"/>
      <c r="AB5" s="155"/>
      <c r="AC5" s="155"/>
      <c r="AD5" s="155"/>
      <c r="AE5" s="155"/>
      <c r="AF5" s="155"/>
      <c r="AG5" s="155"/>
      <c r="AH5" s="155"/>
      <c r="AI5" s="155"/>
      <c r="AJ5" s="155"/>
      <c r="AK5" s="155"/>
      <c r="AL5" s="162" t="s">
        <v>132</v>
      </c>
      <c r="AM5" s="162" t="s">
        <v>136</v>
      </c>
      <c r="AN5" s="162" t="s">
        <v>137</v>
      </c>
      <c r="AO5" s="163" t="s">
        <v>138</v>
      </c>
      <c r="AP5" s="151"/>
      <c r="AQ5" s="151"/>
      <c r="AR5" s="164"/>
    </row>
    <row r="6" customFormat="false" ht="20.25" hidden="false" customHeight="true" outlineLevel="0" collapsed="false">
      <c r="A6" s="147"/>
      <c r="B6" s="168"/>
      <c r="C6" s="168"/>
      <c r="D6" s="168"/>
      <c r="E6" s="168"/>
      <c r="F6" s="168"/>
      <c r="G6" s="168"/>
      <c r="H6" s="168"/>
      <c r="I6" s="168"/>
      <c r="J6" s="168"/>
      <c r="K6" s="168"/>
      <c r="L6" s="168"/>
      <c r="M6" s="168"/>
      <c r="N6" s="168"/>
      <c r="O6" s="168"/>
      <c r="P6" s="169" t="s">
        <v>113</v>
      </c>
      <c r="Q6" s="242" t="s">
        <v>135</v>
      </c>
      <c r="R6" s="170"/>
      <c r="S6" s="170"/>
      <c r="T6" s="152"/>
      <c r="U6" s="152"/>
      <c r="V6" s="161"/>
      <c r="W6" s="154"/>
      <c r="X6" s="168"/>
      <c r="Y6" s="168"/>
      <c r="Z6" s="168"/>
      <c r="AA6" s="168"/>
      <c r="AB6" s="168"/>
      <c r="AC6" s="168"/>
      <c r="AD6" s="168"/>
      <c r="AE6" s="168"/>
      <c r="AF6" s="168"/>
      <c r="AG6" s="168"/>
      <c r="AH6" s="168"/>
      <c r="AI6" s="168"/>
      <c r="AJ6" s="168"/>
      <c r="AK6" s="169" t="s">
        <v>113</v>
      </c>
      <c r="AL6" s="171" t="s">
        <v>137</v>
      </c>
      <c r="AM6" s="171"/>
      <c r="AN6" s="162"/>
      <c r="AO6" s="163"/>
      <c r="AP6" s="151"/>
      <c r="AQ6" s="151"/>
      <c r="AR6" s="164"/>
    </row>
    <row r="7" customFormat="false" ht="20.25" hidden="false" customHeight="true" outlineLevel="0" collapsed="false">
      <c r="A7" s="147"/>
      <c r="B7" s="173"/>
      <c r="C7" s="173"/>
      <c r="D7" s="173"/>
      <c r="E7" s="173"/>
      <c r="F7" s="173"/>
      <c r="G7" s="173"/>
      <c r="H7" s="173"/>
      <c r="I7" s="173"/>
      <c r="J7" s="173"/>
      <c r="K7" s="173"/>
      <c r="L7" s="173"/>
      <c r="M7" s="173"/>
      <c r="N7" s="173"/>
      <c r="O7" s="173"/>
      <c r="P7" s="174" t="n">
        <f aca="false">SUM(B7+C7+D7+E7+F7+G7+H7+I7+J7+K7+L7+M7+N7+O7)</f>
        <v>0</v>
      </c>
      <c r="Q7" s="243"/>
      <c r="R7" s="243"/>
      <c r="S7" s="244" t="n">
        <f aca="false">SUM(Q7:R7)</f>
        <v>0</v>
      </c>
      <c r="T7" s="152"/>
      <c r="U7" s="152"/>
      <c r="V7" s="178"/>
      <c r="W7" s="154"/>
      <c r="X7" s="173"/>
      <c r="Y7" s="173"/>
      <c r="Z7" s="173"/>
      <c r="AA7" s="173"/>
      <c r="AB7" s="173"/>
      <c r="AC7" s="173"/>
      <c r="AD7" s="173"/>
      <c r="AE7" s="173"/>
      <c r="AF7" s="173"/>
      <c r="AG7" s="173"/>
      <c r="AH7" s="173"/>
      <c r="AI7" s="173"/>
      <c r="AJ7" s="173"/>
      <c r="AK7" s="174" t="n">
        <f aca="false">SUM(X7+Y7+Z7+AA7+AB7+AC7+AD7+AE7+AF7+AG7+AH7+AI7+AJ7)</f>
        <v>0</v>
      </c>
      <c r="AL7" s="243"/>
      <c r="AM7" s="243"/>
      <c r="AN7" s="179" t="n">
        <f aca="false">SUM(AL7:AM7)</f>
        <v>0</v>
      </c>
      <c r="AO7" s="163"/>
      <c r="AP7" s="151"/>
      <c r="AQ7" s="152"/>
      <c r="AR7" s="181"/>
    </row>
    <row r="8" customFormat="false" ht="20.25" hidden="false" customHeight="true" outlineLevel="0" collapsed="false">
      <c r="A8" s="182" t="n">
        <v>1</v>
      </c>
      <c r="B8" s="183"/>
      <c r="C8" s="183"/>
      <c r="D8" s="183"/>
      <c r="E8" s="183"/>
      <c r="F8" s="183"/>
      <c r="G8" s="183"/>
      <c r="H8" s="183"/>
      <c r="I8" s="183"/>
      <c r="J8" s="183"/>
      <c r="K8" s="183"/>
      <c r="L8" s="183"/>
      <c r="M8" s="183"/>
      <c r="N8" s="184"/>
      <c r="O8" s="184"/>
      <c r="P8" s="250" t="n">
        <f aca="false">SUM(B8+C8+D8+E8+F8+G8+H8+I8+J8+K8+L8+M8+N8+O8)</f>
        <v>0</v>
      </c>
      <c r="Q8" s="251" t="e">
        <f aca="false">SUM(P8*Q7/P7)</f>
        <v>#DIV/0!</v>
      </c>
      <c r="R8" s="274"/>
      <c r="S8" s="248" t="e">
        <f aca="false">SUM(Q8:R8)</f>
        <v>#DIV/0!</v>
      </c>
      <c r="T8" s="189" t="e">
        <f aca="false">IF(S8&lt;49,"0",IF(S8&lt;=54,"1",IF(S8&lt;=59,"1.5",IF(S8&lt;=64,"2",IF(S8&lt;=69,"2.5",IF(S8&lt;=74,"3",IF(S8&lt;=79,"3.5","4")))))))</f>
        <v>#DIV/0!</v>
      </c>
      <c r="U8" s="190"/>
      <c r="V8" s="289" t="str">
        <f aca="false">IF(ข้อมูลพื้นฐาน!E4=0,"",ข้อมูลพื้นฐาน!E4)</f>
        <v/>
      </c>
      <c r="W8" s="192" t="n">
        <v>1</v>
      </c>
      <c r="X8" s="183"/>
      <c r="Y8" s="183"/>
      <c r="Z8" s="183"/>
      <c r="AA8" s="183"/>
      <c r="AB8" s="183"/>
      <c r="AC8" s="183"/>
      <c r="AD8" s="183"/>
      <c r="AE8" s="183"/>
      <c r="AF8" s="183"/>
      <c r="AG8" s="183"/>
      <c r="AH8" s="183"/>
      <c r="AI8" s="183"/>
      <c r="AJ8" s="184"/>
      <c r="AK8" s="250" t="n">
        <f aca="false">SUM(X8+Y8+Z8+AA8+AB8+AC8+AD8+AE8+AF8+AG8+AH8+AI8+AJ8)</f>
        <v>0</v>
      </c>
      <c r="AL8" s="251" t="e">
        <f aca="false">SUM(AK8*AL7/AK7)</f>
        <v>#DIV/0!</v>
      </c>
      <c r="AM8" s="274"/>
      <c r="AN8" s="248" t="e">
        <f aca="false">SUM(AL8:AM8)</f>
        <v>#DIV/0!</v>
      </c>
      <c r="AO8" s="248" t="e">
        <f aca="false">SUM(S8+AN8)/2</f>
        <v>#DIV/0!</v>
      </c>
      <c r="AP8" s="193" t="e">
        <f aca="false">IF(AO8&lt;49,"0",IF(AO8&lt;=54,"1",IF(AO8&lt;=59,"1.5",IF(AO8&lt;=64,"2",IF(AO8&lt;=69,"2.5",IF(AO8&lt;=74,"3",IF(AO8&lt;=79,"3.5","4")))))))</f>
        <v>#DIV/0!</v>
      </c>
      <c r="AQ8" s="190"/>
      <c r="AR8" s="191" t="str">
        <f aca="false">IF(ข้อมูลพื้นฐาน!E4=0,"",ข้อมูลพื้นฐาน!E4)</f>
        <v/>
      </c>
    </row>
    <row r="9" customFormat="false" ht="20.25" hidden="false" customHeight="true" outlineLevel="0" collapsed="false">
      <c r="A9" s="194" t="n">
        <v>2</v>
      </c>
      <c r="B9" s="195"/>
      <c r="C9" s="195"/>
      <c r="D9" s="195"/>
      <c r="E9" s="195"/>
      <c r="F9" s="195"/>
      <c r="G9" s="195"/>
      <c r="H9" s="195"/>
      <c r="I9" s="195"/>
      <c r="J9" s="195"/>
      <c r="K9" s="195"/>
      <c r="L9" s="195"/>
      <c r="M9" s="195"/>
      <c r="N9" s="195"/>
      <c r="O9" s="195"/>
      <c r="P9" s="252" t="n">
        <f aca="false">SUM(B9+C9+D9+E9+F9+G9+H9+I9+J9+K9+L9+M9+N9+O9)</f>
        <v>0</v>
      </c>
      <c r="Q9" s="197" t="e">
        <f aca="false">SUM(P9*Q7/P7)</f>
        <v>#DIV/0!</v>
      </c>
      <c r="R9" s="198"/>
      <c r="S9" s="199" t="e">
        <f aca="false">SUM(Q9:R9)</f>
        <v>#DIV/0!</v>
      </c>
      <c r="T9" s="202" t="e">
        <f aca="false">IF(S9&lt;49,"0",IF(S9&lt;=54,"1",IF(S9&lt;=59,"1.5",IF(S9&lt;=64,"2",IF(S9&lt;=69,"2.5",IF(S9&lt;=74,"3",IF(S9&lt;=79,"3.5","4")))))))</f>
        <v>#DIV/0!</v>
      </c>
      <c r="U9" s="200"/>
      <c r="V9" s="290" t="str">
        <f aca="false">IF(ข้อมูลพื้นฐาน!E5=0,"",ข้อมูลพื้นฐาน!E5)</f>
        <v/>
      </c>
      <c r="W9" s="46" t="n">
        <v>2</v>
      </c>
      <c r="X9" s="195"/>
      <c r="Y9" s="195"/>
      <c r="Z9" s="195"/>
      <c r="AA9" s="195"/>
      <c r="AB9" s="195"/>
      <c r="AC9" s="195"/>
      <c r="AD9" s="195"/>
      <c r="AE9" s="195"/>
      <c r="AF9" s="195"/>
      <c r="AG9" s="195"/>
      <c r="AH9" s="195"/>
      <c r="AI9" s="195"/>
      <c r="AJ9" s="195"/>
      <c r="AK9" s="252" t="n">
        <f aca="false">SUM(X9+Y9+Z9+AA9+AB9+AC9+AD9+AE9+AF9+AG9+AH9+AI9+AJ9)</f>
        <v>0</v>
      </c>
      <c r="AL9" s="197" t="e">
        <f aca="false">SUM(AK9*AL7/AK7)</f>
        <v>#DIV/0!</v>
      </c>
      <c r="AM9" s="198"/>
      <c r="AN9" s="199" t="e">
        <f aca="false">SUM(AL9:AM9)</f>
        <v>#DIV/0!</v>
      </c>
      <c r="AO9" s="199" t="e">
        <f aca="false">SUM(S9+AN9)/2</f>
        <v>#DIV/0!</v>
      </c>
      <c r="AP9" s="202" t="e">
        <f aca="false">IF(AO9&lt;49,"0",IF(AO9&lt;=54,"1",IF(AO9&lt;=59,"1.5",IF(AO9&lt;=64,"2",IF(AO9&lt;=69,"2.5",IF(AO9&lt;=74,"3",IF(AO9&lt;=79,"3.5","4")))))))</f>
        <v>#DIV/0!</v>
      </c>
      <c r="AQ9" s="200"/>
      <c r="AR9" s="201" t="str">
        <f aca="false">IF(ข้อมูลพื้นฐาน!E5=0,"",ข้อมูลพื้นฐาน!E5)</f>
        <v/>
      </c>
    </row>
    <row r="10" customFormat="false" ht="20.25" hidden="false" customHeight="true" outlineLevel="0" collapsed="false">
      <c r="A10" s="194" t="n">
        <v>3</v>
      </c>
      <c r="B10" s="195"/>
      <c r="C10" s="195"/>
      <c r="D10" s="195"/>
      <c r="E10" s="195"/>
      <c r="F10" s="195"/>
      <c r="G10" s="195"/>
      <c r="H10" s="195"/>
      <c r="I10" s="195"/>
      <c r="J10" s="195"/>
      <c r="K10" s="195"/>
      <c r="L10" s="195"/>
      <c r="M10" s="195"/>
      <c r="N10" s="195"/>
      <c r="O10" s="195"/>
      <c r="P10" s="252" t="n">
        <f aca="false">SUM(B10+C10+D10+E10+F10+G10+H10+I10+J10+K10+L10+M10+N10+O10)</f>
        <v>0</v>
      </c>
      <c r="Q10" s="197" t="e">
        <f aca="false">SUM(P10*Q7/P7)</f>
        <v>#DIV/0!</v>
      </c>
      <c r="R10" s="198"/>
      <c r="S10" s="199" t="e">
        <f aca="false">SUM(Q10:R10)</f>
        <v>#DIV/0!</v>
      </c>
      <c r="T10" s="202" t="e">
        <f aca="false">IF(S10&lt;49,"0",IF(S10&lt;=54,"1",IF(S10&lt;=59,"1.5",IF(S10&lt;=64,"2",IF(S10&lt;=69,"2.5",IF(S10&lt;=74,"3",IF(S10&lt;=79,"3.5","4")))))))</f>
        <v>#DIV/0!</v>
      </c>
      <c r="U10" s="200"/>
      <c r="V10" s="290" t="str">
        <f aca="false">IF(ข้อมูลพื้นฐาน!E6=0,"",ข้อมูลพื้นฐาน!E6)</f>
        <v/>
      </c>
      <c r="W10" s="46" t="n">
        <v>3</v>
      </c>
      <c r="X10" s="195"/>
      <c r="Y10" s="195"/>
      <c r="Z10" s="195"/>
      <c r="AA10" s="195"/>
      <c r="AB10" s="195"/>
      <c r="AC10" s="195"/>
      <c r="AD10" s="195"/>
      <c r="AE10" s="195"/>
      <c r="AF10" s="195"/>
      <c r="AG10" s="195"/>
      <c r="AH10" s="195"/>
      <c r="AI10" s="195"/>
      <c r="AJ10" s="195"/>
      <c r="AK10" s="252" t="n">
        <f aca="false">SUM(X10+Y10+Z10+AA10+AB10+AC10+AD10+AE10+AF10+AG10+AH10+AI10+AJ10)</f>
        <v>0</v>
      </c>
      <c r="AL10" s="197" t="e">
        <f aca="false">SUM(AK10*AL7/AK7)</f>
        <v>#DIV/0!</v>
      </c>
      <c r="AM10" s="198"/>
      <c r="AN10" s="199" t="e">
        <f aca="false">SUM(AL10:AM10)</f>
        <v>#DIV/0!</v>
      </c>
      <c r="AO10" s="199" t="e">
        <f aca="false">SUM(S10+AN10)/2</f>
        <v>#DIV/0!</v>
      </c>
      <c r="AP10" s="202" t="e">
        <f aca="false">IF(AO10&lt;49,"0",IF(AO10&lt;=54,"1",IF(AO10&lt;=59,"1.5",IF(AO10&lt;=64,"2",IF(AO10&lt;=69,"2.5",IF(AO10&lt;=74,"3",IF(AO10&lt;=79,"3.5","4")))))))</f>
        <v>#DIV/0!</v>
      </c>
      <c r="AQ10" s="200"/>
      <c r="AR10" s="201" t="str">
        <f aca="false">IF(ข้อมูลพื้นฐาน!E6=0,"",ข้อมูลพื้นฐาน!E6)</f>
        <v/>
      </c>
    </row>
    <row r="11" customFormat="false" ht="20.25" hidden="false" customHeight="true" outlineLevel="0" collapsed="false">
      <c r="A11" s="194" t="n">
        <v>4</v>
      </c>
      <c r="B11" s="195"/>
      <c r="C11" s="195"/>
      <c r="D11" s="195"/>
      <c r="E11" s="195"/>
      <c r="F11" s="195"/>
      <c r="G11" s="195"/>
      <c r="H11" s="195"/>
      <c r="I11" s="195"/>
      <c r="J11" s="195"/>
      <c r="K11" s="195"/>
      <c r="L11" s="195"/>
      <c r="M11" s="195"/>
      <c r="N11" s="203"/>
      <c r="O11" s="203"/>
      <c r="P11" s="252" t="n">
        <f aca="false">SUM(B11+C11+D11+E11+F11+G11+H11+I11+J11+K11+L11+M11+N11+O11)</f>
        <v>0</v>
      </c>
      <c r="Q11" s="197" t="e">
        <f aca="false">SUM(P11*Q7/P7)</f>
        <v>#DIV/0!</v>
      </c>
      <c r="R11" s="198"/>
      <c r="S11" s="199" t="e">
        <f aca="false">SUM(Q11:R11)</f>
        <v>#DIV/0!</v>
      </c>
      <c r="T11" s="202" t="e">
        <f aca="false">IF(S11&lt;49,"0",IF(S11&lt;=54,"1",IF(S11&lt;=59,"1.5",IF(S11&lt;=64,"2",IF(S11&lt;=69,"2.5",IF(S11&lt;=74,"3",IF(S11&lt;=79,"3.5","4")))))))</f>
        <v>#DIV/0!</v>
      </c>
      <c r="U11" s="200"/>
      <c r="V11" s="290" t="str">
        <f aca="false">IF(ข้อมูลพื้นฐาน!E7=0,"",ข้อมูลพื้นฐาน!E7)</f>
        <v/>
      </c>
      <c r="W11" s="46" t="n">
        <v>4</v>
      </c>
      <c r="X11" s="195"/>
      <c r="Y11" s="195"/>
      <c r="Z11" s="195"/>
      <c r="AA11" s="195"/>
      <c r="AB11" s="195"/>
      <c r="AC11" s="195"/>
      <c r="AD11" s="195"/>
      <c r="AE11" s="195"/>
      <c r="AF11" s="195"/>
      <c r="AG11" s="195"/>
      <c r="AH11" s="195"/>
      <c r="AI11" s="195"/>
      <c r="AJ11" s="203"/>
      <c r="AK11" s="252" t="n">
        <f aca="false">SUM(X11+Y11+Z11+AA11+AB11+AC11+AD11+AE11+AF11+AG11+AH11+AI11+AJ11)</f>
        <v>0</v>
      </c>
      <c r="AL11" s="197" t="e">
        <f aca="false">SUM(AK11*AL7/AK7)</f>
        <v>#DIV/0!</v>
      </c>
      <c r="AM11" s="198"/>
      <c r="AN11" s="199" t="e">
        <f aca="false">SUM(AL11:AM11)</f>
        <v>#DIV/0!</v>
      </c>
      <c r="AO11" s="199" t="e">
        <f aca="false">SUM(S11+AN11)/2</f>
        <v>#DIV/0!</v>
      </c>
      <c r="AP11" s="202" t="e">
        <f aca="false">IF(AO11&lt;49,"0",IF(AO11&lt;=54,"1",IF(AO11&lt;=59,"1.5",IF(AO11&lt;=64,"2",IF(AO11&lt;=69,"2.5",IF(AO11&lt;=74,"3",IF(AO11&lt;=79,"3.5","4")))))))</f>
        <v>#DIV/0!</v>
      </c>
      <c r="AQ11" s="200"/>
      <c r="AR11" s="201" t="str">
        <f aca="false">IF(ข้อมูลพื้นฐาน!E7=0,"",ข้อมูลพื้นฐาน!E7)</f>
        <v/>
      </c>
    </row>
    <row r="12" customFormat="false" ht="20.25" hidden="false" customHeight="true" outlineLevel="0" collapsed="false">
      <c r="A12" s="194" t="n">
        <v>5</v>
      </c>
      <c r="B12" s="195"/>
      <c r="C12" s="195"/>
      <c r="D12" s="195"/>
      <c r="E12" s="195"/>
      <c r="F12" s="195"/>
      <c r="G12" s="195"/>
      <c r="H12" s="195"/>
      <c r="I12" s="195"/>
      <c r="J12" s="195"/>
      <c r="K12" s="195"/>
      <c r="L12" s="195"/>
      <c r="M12" s="195"/>
      <c r="N12" s="203"/>
      <c r="O12" s="203"/>
      <c r="P12" s="252" t="n">
        <f aca="false">SUM(B12+C12+D12+E12+F12+G12+H12+I12+J12+K12+L12+M12+N12+O12)</f>
        <v>0</v>
      </c>
      <c r="Q12" s="197" t="e">
        <f aca="false">SUM(P12*Q7/P7)</f>
        <v>#DIV/0!</v>
      </c>
      <c r="R12" s="198"/>
      <c r="S12" s="199" t="e">
        <f aca="false">SUM(Q12:R12)</f>
        <v>#DIV/0!</v>
      </c>
      <c r="T12" s="202" t="e">
        <f aca="false">IF(S12&lt;49,"0",IF(S12&lt;=54,"1",IF(S12&lt;=59,"1.5",IF(S12&lt;=64,"2",IF(S12&lt;=69,"2.5",IF(S12&lt;=74,"3",IF(S12&lt;=79,"3.5","4")))))))</f>
        <v>#DIV/0!</v>
      </c>
      <c r="U12" s="200"/>
      <c r="V12" s="290" t="str">
        <f aca="false">IF(ข้อมูลพื้นฐาน!E8=0,"",ข้อมูลพื้นฐาน!E8)</f>
        <v/>
      </c>
      <c r="W12" s="46" t="n">
        <v>5</v>
      </c>
      <c r="X12" s="195"/>
      <c r="Y12" s="195"/>
      <c r="Z12" s="195"/>
      <c r="AA12" s="195"/>
      <c r="AB12" s="195"/>
      <c r="AC12" s="195"/>
      <c r="AD12" s="195"/>
      <c r="AE12" s="195"/>
      <c r="AF12" s="195"/>
      <c r="AG12" s="195"/>
      <c r="AH12" s="195"/>
      <c r="AI12" s="195"/>
      <c r="AJ12" s="195"/>
      <c r="AK12" s="252" t="n">
        <f aca="false">SUM(X12+Y12+Z12+AA12+AB12+AC12+AD12+AE12+AF12+AG12+AH12+AI12+AJ12)</f>
        <v>0</v>
      </c>
      <c r="AL12" s="197" t="e">
        <f aca="false">SUM(AK12*AL7/AK7)</f>
        <v>#DIV/0!</v>
      </c>
      <c r="AM12" s="198"/>
      <c r="AN12" s="199" t="e">
        <f aca="false">SUM(AL12:AM12)</f>
        <v>#DIV/0!</v>
      </c>
      <c r="AO12" s="199" t="e">
        <f aca="false">SUM(S12+AN12)/2</f>
        <v>#DIV/0!</v>
      </c>
      <c r="AP12" s="202" t="e">
        <f aca="false">IF(AO12&lt;49,"0",IF(AO12&lt;=54,"1",IF(AO12&lt;=59,"1.5",IF(AO12&lt;=64,"2",IF(AO12&lt;=69,"2.5",IF(AO12&lt;=74,"3",IF(AO12&lt;=79,"3.5","4")))))))</f>
        <v>#DIV/0!</v>
      </c>
      <c r="AQ12" s="200"/>
      <c r="AR12" s="201" t="str">
        <f aca="false">IF(ข้อมูลพื้นฐาน!E8=0,"",ข้อมูลพื้นฐาน!E8)</f>
        <v/>
      </c>
    </row>
    <row r="13" customFormat="false" ht="20.25" hidden="false" customHeight="true" outlineLevel="0" collapsed="false">
      <c r="A13" s="194" t="n">
        <v>6</v>
      </c>
      <c r="B13" s="195"/>
      <c r="C13" s="195"/>
      <c r="D13" s="195"/>
      <c r="E13" s="195"/>
      <c r="F13" s="195"/>
      <c r="G13" s="195"/>
      <c r="H13" s="195"/>
      <c r="I13" s="195"/>
      <c r="J13" s="195"/>
      <c r="K13" s="195"/>
      <c r="L13" s="195"/>
      <c r="M13" s="195"/>
      <c r="N13" s="195"/>
      <c r="O13" s="195"/>
      <c r="P13" s="252" t="n">
        <f aca="false">SUM(B13+C13+D13+E13+F13+G13+H13+I13+J13+K13+L13+M13+N13+O13)</f>
        <v>0</v>
      </c>
      <c r="Q13" s="197" t="e">
        <f aca="false">SUM(P13*Q7/P7)</f>
        <v>#DIV/0!</v>
      </c>
      <c r="R13" s="198"/>
      <c r="S13" s="199" t="e">
        <f aca="false">SUM(Q13:R13)</f>
        <v>#DIV/0!</v>
      </c>
      <c r="T13" s="202" t="e">
        <f aca="false">IF(S13&lt;49,"0",IF(S13&lt;=54,"1",IF(S13&lt;=59,"1.5",IF(S13&lt;=64,"2",IF(S13&lt;=69,"2.5",IF(S13&lt;=74,"3",IF(S13&lt;=79,"3.5","4")))))))</f>
        <v>#DIV/0!</v>
      </c>
      <c r="U13" s="200"/>
      <c r="V13" s="290" t="str">
        <f aca="false">IF(ข้อมูลพื้นฐาน!E9=0,"",ข้อมูลพื้นฐาน!E9)</f>
        <v/>
      </c>
      <c r="W13" s="46" t="n">
        <v>6</v>
      </c>
      <c r="X13" s="195"/>
      <c r="Y13" s="195"/>
      <c r="Z13" s="195"/>
      <c r="AA13" s="195"/>
      <c r="AB13" s="195"/>
      <c r="AC13" s="195"/>
      <c r="AD13" s="195"/>
      <c r="AE13" s="195"/>
      <c r="AF13" s="195"/>
      <c r="AG13" s="195"/>
      <c r="AH13" s="195"/>
      <c r="AI13" s="195"/>
      <c r="AJ13" s="195"/>
      <c r="AK13" s="252" t="n">
        <f aca="false">SUM(X13+Y13+Z13+AA13+AB13+AC13+AD13+AE13+AF13+AG13+AH13+AI13+AJ13)</f>
        <v>0</v>
      </c>
      <c r="AL13" s="197" t="e">
        <f aca="false">SUM(AK13*AL7/AK7)</f>
        <v>#DIV/0!</v>
      </c>
      <c r="AM13" s="198"/>
      <c r="AN13" s="199" t="e">
        <f aca="false">SUM(AL13:AM13)</f>
        <v>#DIV/0!</v>
      </c>
      <c r="AO13" s="199" t="e">
        <f aca="false">SUM(S13+AN13)/2</f>
        <v>#DIV/0!</v>
      </c>
      <c r="AP13" s="202" t="e">
        <f aca="false">IF(AO13&lt;49,"0",IF(AO13&lt;=54,"1",IF(AO13&lt;=59,"1.5",IF(AO13&lt;=64,"2",IF(AO13&lt;=69,"2.5",IF(AO13&lt;=74,"3",IF(AO13&lt;=79,"3.5","4")))))))</f>
        <v>#DIV/0!</v>
      </c>
      <c r="AQ13" s="200"/>
      <c r="AR13" s="201" t="str">
        <f aca="false">IF(ข้อมูลพื้นฐาน!E9=0,"",ข้อมูลพื้นฐาน!E9)</f>
        <v/>
      </c>
    </row>
    <row r="14" customFormat="false" ht="20.25" hidden="false" customHeight="true" outlineLevel="0" collapsed="false">
      <c r="A14" s="194" t="n">
        <v>7</v>
      </c>
      <c r="B14" s="195"/>
      <c r="C14" s="195"/>
      <c r="D14" s="195"/>
      <c r="E14" s="195"/>
      <c r="F14" s="195"/>
      <c r="G14" s="195"/>
      <c r="H14" s="195"/>
      <c r="I14" s="195"/>
      <c r="J14" s="195"/>
      <c r="K14" s="195"/>
      <c r="L14" s="195"/>
      <c r="M14" s="195"/>
      <c r="N14" s="195"/>
      <c r="O14" s="195"/>
      <c r="P14" s="252" t="n">
        <f aca="false">SUM(B14+C14+D14+E14+F14+G14+H14+I14+J14+K14+L14+M14+N14+O14)</f>
        <v>0</v>
      </c>
      <c r="Q14" s="197" t="e">
        <f aca="false">SUM(P14*Q7/P7)</f>
        <v>#DIV/0!</v>
      </c>
      <c r="R14" s="198"/>
      <c r="S14" s="199" t="e">
        <f aca="false">SUM(Q14:R14)</f>
        <v>#DIV/0!</v>
      </c>
      <c r="T14" s="202" t="e">
        <f aca="false">IF(S14&lt;49,"0",IF(S14&lt;=54,"1",IF(S14&lt;=59,"1.5",IF(S14&lt;=64,"2",IF(S14&lt;=69,"2.5",IF(S14&lt;=74,"3",IF(S14&lt;=79,"3.5","4")))))))</f>
        <v>#DIV/0!</v>
      </c>
      <c r="U14" s="200"/>
      <c r="V14" s="290" t="str">
        <f aca="false">IF(ข้อมูลพื้นฐาน!E10=0,"",ข้อมูลพื้นฐาน!E10)</f>
        <v/>
      </c>
      <c r="W14" s="46" t="n">
        <v>7</v>
      </c>
      <c r="X14" s="195"/>
      <c r="Y14" s="195"/>
      <c r="Z14" s="195"/>
      <c r="AA14" s="195"/>
      <c r="AB14" s="195"/>
      <c r="AC14" s="195"/>
      <c r="AD14" s="195"/>
      <c r="AE14" s="195"/>
      <c r="AF14" s="195"/>
      <c r="AG14" s="195"/>
      <c r="AH14" s="195"/>
      <c r="AI14" s="195"/>
      <c r="AJ14" s="203"/>
      <c r="AK14" s="252" t="n">
        <f aca="false">SUM(X14+Y14+Z14+AA14+AB14+AC14+AD14+AE14+AF14+AG14+AH14+AI14+AJ14)</f>
        <v>0</v>
      </c>
      <c r="AL14" s="197" t="e">
        <f aca="false">SUM(AK14*AL7/AK7)</f>
        <v>#DIV/0!</v>
      </c>
      <c r="AM14" s="198"/>
      <c r="AN14" s="199" t="e">
        <f aca="false">SUM(AL14:AM14)</f>
        <v>#DIV/0!</v>
      </c>
      <c r="AO14" s="199" t="e">
        <f aca="false">SUM(S14+AN14)/2</f>
        <v>#DIV/0!</v>
      </c>
      <c r="AP14" s="202" t="e">
        <f aca="false">IF(AO14&lt;49,"0",IF(AO14&lt;=54,"1",IF(AO14&lt;=59,"1.5",IF(AO14&lt;=64,"2",IF(AO14&lt;=69,"2.5",IF(AO14&lt;=74,"3",IF(AO14&lt;=79,"3.5","4")))))))</f>
        <v>#DIV/0!</v>
      </c>
      <c r="AQ14" s="200"/>
      <c r="AR14" s="201" t="str">
        <f aca="false">IF(ข้อมูลพื้นฐาน!E10=0,"",ข้อมูลพื้นฐาน!E10)</f>
        <v/>
      </c>
    </row>
    <row r="15" customFormat="false" ht="20.25" hidden="false" customHeight="true" outlineLevel="0" collapsed="false">
      <c r="A15" s="194" t="n">
        <v>8</v>
      </c>
      <c r="B15" s="195"/>
      <c r="C15" s="195"/>
      <c r="D15" s="195"/>
      <c r="E15" s="195"/>
      <c r="F15" s="195"/>
      <c r="G15" s="195"/>
      <c r="H15" s="195"/>
      <c r="I15" s="195"/>
      <c r="J15" s="195"/>
      <c r="K15" s="195"/>
      <c r="L15" s="195"/>
      <c r="M15" s="195"/>
      <c r="N15" s="203"/>
      <c r="O15" s="203"/>
      <c r="P15" s="252" t="n">
        <f aca="false">SUM(B15+C15+D15+E15+F15+G15+H15+I15+J15+K15+L15+M15+N15+O15)</f>
        <v>0</v>
      </c>
      <c r="Q15" s="197" t="e">
        <f aca="false">SUM(P15*Q7/P7)</f>
        <v>#DIV/0!</v>
      </c>
      <c r="R15" s="198"/>
      <c r="S15" s="199" t="e">
        <f aca="false">SUM(Q15:R15)</f>
        <v>#DIV/0!</v>
      </c>
      <c r="T15" s="202" t="e">
        <f aca="false">IF(S15&lt;49,"0",IF(S15&lt;=54,"1",IF(S15&lt;=59,"1.5",IF(S15&lt;=64,"2",IF(S15&lt;=69,"2.5",IF(S15&lt;=74,"3",IF(S15&lt;=79,"3.5","4")))))))</f>
        <v>#DIV/0!</v>
      </c>
      <c r="U15" s="200"/>
      <c r="V15" s="290" t="str">
        <f aca="false">IF(ข้อมูลพื้นฐาน!E11=0,"",ข้อมูลพื้นฐาน!E11)</f>
        <v/>
      </c>
      <c r="W15" s="46" t="n">
        <v>8</v>
      </c>
      <c r="X15" s="195"/>
      <c r="Y15" s="195"/>
      <c r="Z15" s="195"/>
      <c r="AA15" s="195"/>
      <c r="AB15" s="195"/>
      <c r="AC15" s="195"/>
      <c r="AD15" s="195"/>
      <c r="AE15" s="195"/>
      <c r="AF15" s="195"/>
      <c r="AG15" s="195"/>
      <c r="AH15" s="195"/>
      <c r="AI15" s="195"/>
      <c r="AJ15" s="203"/>
      <c r="AK15" s="252" t="n">
        <f aca="false">SUM(X15+Y15+Z15+AA15+AB15+AC15+AD15+AE15+AF15+AG15+AH15+AI15+AJ15)</f>
        <v>0</v>
      </c>
      <c r="AL15" s="197" t="e">
        <f aca="false">SUM(AK15*AL7/AK7)</f>
        <v>#DIV/0!</v>
      </c>
      <c r="AM15" s="198"/>
      <c r="AN15" s="199" t="e">
        <f aca="false">SUM(AL15:AM15)</f>
        <v>#DIV/0!</v>
      </c>
      <c r="AO15" s="199" t="e">
        <f aca="false">SUM(S15+AN15)/2</f>
        <v>#DIV/0!</v>
      </c>
      <c r="AP15" s="202" t="e">
        <f aca="false">IF(AO15&lt;49,"0",IF(AO15&lt;=54,"1",IF(AO15&lt;=59,"1.5",IF(AO15&lt;=64,"2",IF(AO15&lt;=69,"2.5",IF(AO15&lt;=74,"3",IF(AO15&lt;=79,"3.5","4")))))))</f>
        <v>#DIV/0!</v>
      </c>
      <c r="AQ15" s="200"/>
      <c r="AR15" s="201" t="str">
        <f aca="false">IF(ข้อมูลพื้นฐาน!E11=0,"",ข้อมูลพื้นฐาน!E11)</f>
        <v/>
      </c>
    </row>
    <row r="16" customFormat="false" ht="20.25" hidden="false" customHeight="true" outlineLevel="0" collapsed="false">
      <c r="A16" s="194" t="n">
        <v>9</v>
      </c>
      <c r="B16" s="195"/>
      <c r="C16" s="195"/>
      <c r="D16" s="195"/>
      <c r="E16" s="195"/>
      <c r="F16" s="195"/>
      <c r="G16" s="195"/>
      <c r="H16" s="195"/>
      <c r="I16" s="195"/>
      <c r="J16" s="195"/>
      <c r="K16" s="195"/>
      <c r="L16" s="195"/>
      <c r="M16" s="195"/>
      <c r="N16" s="195"/>
      <c r="O16" s="195"/>
      <c r="P16" s="252" t="n">
        <f aca="false">SUM(B16+C16+D16+E16+F16+G16+H16+I16+J16+K16+L16+M16+N16+O16)</f>
        <v>0</v>
      </c>
      <c r="Q16" s="197" t="e">
        <f aca="false">SUM(P16*Q7/P7)</f>
        <v>#DIV/0!</v>
      </c>
      <c r="R16" s="198"/>
      <c r="S16" s="199" t="e">
        <f aca="false">SUM(Q16:R16)</f>
        <v>#DIV/0!</v>
      </c>
      <c r="T16" s="202" t="e">
        <f aca="false">IF(S16&lt;49,"0",IF(S16&lt;=54,"1",IF(S16&lt;=59,"1.5",IF(S16&lt;=64,"2",IF(S16&lt;=69,"2.5",IF(S16&lt;=74,"3",IF(S16&lt;=79,"3.5","4")))))))</f>
        <v>#DIV/0!</v>
      </c>
      <c r="U16" s="200"/>
      <c r="V16" s="290" t="str">
        <f aca="false">IF(ข้อมูลพื้นฐาน!E12=0,"",ข้อมูลพื้นฐาน!E12)</f>
        <v/>
      </c>
      <c r="W16" s="46" t="n">
        <v>9</v>
      </c>
      <c r="X16" s="195"/>
      <c r="Y16" s="195"/>
      <c r="Z16" s="195"/>
      <c r="AA16" s="195"/>
      <c r="AB16" s="195"/>
      <c r="AC16" s="195"/>
      <c r="AD16" s="195"/>
      <c r="AE16" s="195"/>
      <c r="AF16" s="195"/>
      <c r="AG16" s="195"/>
      <c r="AH16" s="195"/>
      <c r="AI16" s="195"/>
      <c r="AJ16" s="253"/>
      <c r="AK16" s="252" t="n">
        <f aca="false">SUM(X16+Y16+Z16+AA16+AB16+AC16+AD16+AE16+AF16+AG16+AH16+AI16+AJ16)</f>
        <v>0</v>
      </c>
      <c r="AL16" s="197" t="e">
        <f aca="false">SUM(AK16*AL7/AK7)</f>
        <v>#DIV/0!</v>
      </c>
      <c r="AM16" s="198"/>
      <c r="AN16" s="199" t="e">
        <f aca="false">SUM(AL16:AM16)</f>
        <v>#DIV/0!</v>
      </c>
      <c r="AO16" s="199" t="e">
        <f aca="false">SUM(S16+AN16)/2</f>
        <v>#DIV/0!</v>
      </c>
      <c r="AP16" s="202" t="e">
        <f aca="false">IF(AO16&lt;49,"0",IF(AO16&lt;=54,"1",IF(AO16&lt;=59,"1.5",IF(AO16&lt;=64,"2",IF(AO16&lt;=69,"2.5",IF(AO16&lt;=74,"3",IF(AO16&lt;=79,"3.5","4")))))))</f>
        <v>#DIV/0!</v>
      </c>
      <c r="AQ16" s="200"/>
      <c r="AR16" s="201" t="str">
        <f aca="false">IF(ข้อมูลพื้นฐาน!E12=0,"",ข้อมูลพื้นฐาน!E12)</f>
        <v/>
      </c>
    </row>
    <row r="17" customFormat="false" ht="20.25" hidden="false" customHeight="true" outlineLevel="0" collapsed="false">
      <c r="A17" s="194" t="n">
        <v>10</v>
      </c>
      <c r="B17" s="195"/>
      <c r="C17" s="195"/>
      <c r="D17" s="195"/>
      <c r="E17" s="195"/>
      <c r="F17" s="195"/>
      <c r="G17" s="195"/>
      <c r="H17" s="195"/>
      <c r="I17" s="195"/>
      <c r="J17" s="195"/>
      <c r="K17" s="195"/>
      <c r="L17" s="195"/>
      <c r="M17" s="195"/>
      <c r="N17" s="200"/>
      <c r="O17" s="200"/>
      <c r="P17" s="252" t="n">
        <f aca="false">SUM(B17+C17+D17+E17+F17+G17+H17+I17+J17+K17+L17+M17+N17+O17)</f>
        <v>0</v>
      </c>
      <c r="Q17" s="197" t="e">
        <f aca="false">SUM(P17*Q7/P7)</f>
        <v>#DIV/0!</v>
      </c>
      <c r="R17" s="198"/>
      <c r="S17" s="199" t="e">
        <f aca="false">SUM(Q17:R17)</f>
        <v>#DIV/0!</v>
      </c>
      <c r="T17" s="202" t="e">
        <f aca="false">IF(S17&lt;49,"0",IF(S17&lt;=54,"1",IF(S17&lt;=59,"1.5",IF(S17&lt;=64,"2",IF(S17&lt;=69,"2.5",IF(S17&lt;=74,"3",IF(S17&lt;=79,"3.5","4")))))))</f>
        <v>#DIV/0!</v>
      </c>
      <c r="U17" s="200"/>
      <c r="V17" s="290" t="str">
        <f aca="false">IF(ข้อมูลพื้นฐาน!E13=0,"",ข้อมูลพื้นฐาน!E13)</f>
        <v/>
      </c>
      <c r="W17" s="46" t="n">
        <v>10</v>
      </c>
      <c r="X17" s="195"/>
      <c r="Y17" s="195"/>
      <c r="Z17" s="195"/>
      <c r="AA17" s="195"/>
      <c r="AB17" s="195"/>
      <c r="AC17" s="195"/>
      <c r="AD17" s="195"/>
      <c r="AE17" s="195"/>
      <c r="AF17" s="195"/>
      <c r="AG17" s="195"/>
      <c r="AH17" s="195"/>
      <c r="AI17" s="195"/>
      <c r="AJ17" s="253"/>
      <c r="AK17" s="252" t="n">
        <f aca="false">SUM(X17+Y17+Z17+AA17+AB17+AC17+AD17+AE17+AF17+AG17+AH17+AI17+AJ17)</f>
        <v>0</v>
      </c>
      <c r="AL17" s="197" t="e">
        <f aca="false">SUM(AK17*AL7/AK7)</f>
        <v>#DIV/0!</v>
      </c>
      <c r="AM17" s="198"/>
      <c r="AN17" s="199" t="e">
        <f aca="false">SUM(AL17:AM17)</f>
        <v>#DIV/0!</v>
      </c>
      <c r="AO17" s="199" t="e">
        <f aca="false">SUM(S17+AN17)/2</f>
        <v>#DIV/0!</v>
      </c>
      <c r="AP17" s="202" t="e">
        <f aca="false">IF(AO17&lt;49,"0",IF(AO17&lt;=54,"1",IF(AO17&lt;=59,"1.5",IF(AO17&lt;=64,"2",IF(AO17&lt;=69,"2.5",IF(AO17&lt;=74,"3",IF(AO17&lt;=79,"3.5","4")))))))</f>
        <v>#DIV/0!</v>
      </c>
      <c r="AQ17" s="200"/>
      <c r="AR17" s="201" t="str">
        <f aca="false">IF(ข้อมูลพื้นฐาน!E13=0,"",ข้อมูลพื้นฐาน!E13)</f>
        <v/>
      </c>
    </row>
    <row r="18" customFormat="false" ht="20.25" hidden="false" customHeight="true" outlineLevel="0" collapsed="false">
      <c r="A18" s="194" t="n">
        <v>11</v>
      </c>
      <c r="B18" s="195"/>
      <c r="C18" s="195"/>
      <c r="D18" s="195"/>
      <c r="E18" s="195"/>
      <c r="F18" s="195"/>
      <c r="G18" s="195"/>
      <c r="H18" s="195"/>
      <c r="I18" s="195"/>
      <c r="J18" s="195"/>
      <c r="K18" s="195"/>
      <c r="L18" s="195"/>
      <c r="M18" s="195"/>
      <c r="N18" s="200"/>
      <c r="O18" s="200"/>
      <c r="P18" s="206" t="n">
        <f aca="false">SUM(B18+C18+D18+E18+F18+G18+H18+I18+J18+K18+L18+M18+N18+O18)</f>
        <v>0</v>
      </c>
      <c r="Q18" s="198" t="e">
        <f aca="false">SUM(P18*Q7/P7)</f>
        <v>#DIV/0!</v>
      </c>
      <c r="R18" s="198"/>
      <c r="S18" s="198" t="e">
        <f aca="false">SUM(Q18:R18)</f>
        <v>#DIV/0!</v>
      </c>
      <c r="T18" s="202" t="e">
        <f aca="false">IF(S18&lt;49,"0",IF(S18&lt;=54,"1",IF(S18&lt;=59,"1.5",IF(S18&lt;=64,"2",IF(S18&lt;=69,"2.5",IF(S18&lt;=74,"3",IF(S18&lt;=79,"3.5","4")))))))</f>
        <v>#DIV/0!</v>
      </c>
      <c r="U18" s="200"/>
      <c r="V18" s="290" t="str">
        <f aca="false">IF(ข้อมูลพื้นฐาน!E14=0,"",ข้อมูลพื้นฐาน!E14)</f>
        <v/>
      </c>
      <c r="W18" s="46" t="n">
        <v>11</v>
      </c>
      <c r="X18" s="195"/>
      <c r="Y18" s="195"/>
      <c r="Z18" s="195"/>
      <c r="AA18" s="195"/>
      <c r="AB18" s="195"/>
      <c r="AC18" s="195"/>
      <c r="AD18" s="195"/>
      <c r="AE18" s="195"/>
      <c r="AF18" s="195"/>
      <c r="AG18" s="195"/>
      <c r="AH18" s="195"/>
      <c r="AI18" s="195"/>
      <c r="AJ18" s="253"/>
      <c r="AK18" s="206" t="n">
        <f aca="false">SUM(X18+Y18+Z18+AA18+AB18+AC18+AD18+AE18+AF18+AG18+AH18+AI18+AJ18)</f>
        <v>0</v>
      </c>
      <c r="AL18" s="198" t="e">
        <f aca="false">SUM(AK18*AL7/AK7)</f>
        <v>#DIV/0!</v>
      </c>
      <c r="AM18" s="198"/>
      <c r="AN18" s="198" t="e">
        <f aca="false">SUM(AL18:AM18)</f>
        <v>#DIV/0!</v>
      </c>
      <c r="AO18" s="198" t="e">
        <f aca="false">SUM(S18+AN18)/2</f>
        <v>#DIV/0!</v>
      </c>
      <c r="AP18" s="202" t="e">
        <f aca="false">IF(AO18&lt;49,"0",IF(AO18&lt;=54,"1",IF(AO18&lt;=59,"1.5",IF(AO18&lt;=64,"2",IF(AO18&lt;=69,"2.5",IF(AO18&lt;=74,"3",IF(AO18&lt;=79,"3.5","4")))))))</f>
        <v>#DIV/0!</v>
      </c>
      <c r="AQ18" s="200"/>
      <c r="AR18" s="201" t="str">
        <f aca="false">IF(ข้อมูลพื้นฐาน!E14=0,"",ข้อมูลพื้นฐาน!E14)</f>
        <v/>
      </c>
    </row>
    <row r="19" customFormat="false" ht="20.25" hidden="false" customHeight="true" outlineLevel="0" collapsed="false">
      <c r="A19" s="194" t="n">
        <v>12</v>
      </c>
      <c r="B19" s="195"/>
      <c r="C19" s="195"/>
      <c r="D19" s="195"/>
      <c r="E19" s="195"/>
      <c r="F19" s="195"/>
      <c r="G19" s="195"/>
      <c r="H19" s="195"/>
      <c r="I19" s="195"/>
      <c r="J19" s="195"/>
      <c r="K19" s="195"/>
      <c r="L19" s="195"/>
      <c r="M19" s="195"/>
      <c r="N19" s="200"/>
      <c r="O19" s="200"/>
      <c r="P19" s="206" t="n">
        <f aca="false">SUM(B19+C19+D19+E19+F19+G19+H19+I19+J19+K19+L19+M19+N19+O19)</f>
        <v>0</v>
      </c>
      <c r="Q19" s="198" t="e">
        <f aca="false">SUM(P19*Q7/P7)</f>
        <v>#DIV/0!</v>
      </c>
      <c r="R19" s="198"/>
      <c r="S19" s="198" t="e">
        <f aca="false">SUM(Q19:R19)</f>
        <v>#DIV/0!</v>
      </c>
      <c r="T19" s="202" t="e">
        <f aca="false">IF(S19&lt;49,"0",IF(S19&lt;=54,"1",IF(S19&lt;=59,"1.5",IF(S19&lt;=64,"2",IF(S19&lt;=69,"2.5",IF(S19&lt;=74,"3",IF(S19&lt;=79,"3.5","4")))))))</f>
        <v>#DIV/0!</v>
      </c>
      <c r="U19" s="200"/>
      <c r="V19" s="290" t="str">
        <f aca="false">IF(ข้อมูลพื้นฐาน!E15=0,"",ข้อมูลพื้นฐาน!E15)</f>
        <v/>
      </c>
      <c r="W19" s="46" t="n">
        <v>12</v>
      </c>
      <c r="X19" s="195"/>
      <c r="Y19" s="195"/>
      <c r="Z19" s="195"/>
      <c r="AA19" s="195"/>
      <c r="AB19" s="195"/>
      <c r="AC19" s="195"/>
      <c r="AD19" s="195"/>
      <c r="AE19" s="195"/>
      <c r="AF19" s="195"/>
      <c r="AG19" s="195"/>
      <c r="AH19" s="195"/>
      <c r="AI19" s="195"/>
      <c r="AJ19" s="253"/>
      <c r="AK19" s="206" t="n">
        <f aca="false">SUM(X19+Y19+Z19+AA19+AB19+AC19+AD19+AE19+AF19+AG19+AH19+AI19+AJ19)</f>
        <v>0</v>
      </c>
      <c r="AL19" s="198" t="e">
        <f aca="false">SUM(AK19*AL7/AK7)</f>
        <v>#DIV/0!</v>
      </c>
      <c r="AM19" s="198"/>
      <c r="AN19" s="198" t="e">
        <f aca="false">SUM(AL19:AM19)</f>
        <v>#DIV/0!</v>
      </c>
      <c r="AO19" s="198" t="e">
        <f aca="false">SUM(S19+AN19)/2</f>
        <v>#DIV/0!</v>
      </c>
      <c r="AP19" s="202" t="e">
        <f aca="false">IF(AO19&lt;49,"0",IF(AO19&lt;=54,"1",IF(AO19&lt;=59,"1.5",IF(AO19&lt;=64,"2",IF(AO19&lt;=69,"2.5",IF(AO19&lt;=74,"3",IF(AO19&lt;=79,"3.5","4")))))))</f>
        <v>#DIV/0!</v>
      </c>
      <c r="AQ19" s="200"/>
      <c r="AR19" s="201" t="str">
        <f aca="false">IF(ข้อมูลพื้นฐาน!E15=0,"",ข้อมูลพื้นฐาน!E15)</f>
        <v/>
      </c>
    </row>
    <row r="20" customFormat="false" ht="20.25" hidden="false" customHeight="true" outlineLevel="0" collapsed="false">
      <c r="A20" s="194" t="n">
        <v>13</v>
      </c>
      <c r="B20" s="195"/>
      <c r="C20" s="195"/>
      <c r="D20" s="195"/>
      <c r="E20" s="195"/>
      <c r="F20" s="195"/>
      <c r="G20" s="195"/>
      <c r="H20" s="195"/>
      <c r="I20" s="195"/>
      <c r="J20" s="195"/>
      <c r="K20" s="195"/>
      <c r="L20" s="195"/>
      <c r="M20" s="195"/>
      <c r="N20" s="200"/>
      <c r="O20" s="200"/>
      <c r="P20" s="206" t="n">
        <f aca="false">SUM(B20+C20+D20+E20+F20+G20+H20+I20+J20+K20+L20+M20+N20+O20)</f>
        <v>0</v>
      </c>
      <c r="Q20" s="198" t="e">
        <f aca="false">SUM(P20*Q7/P7)</f>
        <v>#DIV/0!</v>
      </c>
      <c r="R20" s="198"/>
      <c r="S20" s="198" t="e">
        <f aca="false">SUM(Q20:R20)</f>
        <v>#DIV/0!</v>
      </c>
      <c r="T20" s="202" t="e">
        <f aca="false">IF(S20&lt;49,"0",IF(S20&lt;=54,"1",IF(S20&lt;=59,"1.5",IF(S20&lt;=64,"2",IF(S20&lt;=69,"2.5",IF(S20&lt;=74,"3",IF(S20&lt;=79,"3.5","4")))))))</f>
        <v>#DIV/0!</v>
      </c>
      <c r="U20" s="200"/>
      <c r="V20" s="290" t="str">
        <f aca="false">IF(ข้อมูลพื้นฐาน!E16=0,"",ข้อมูลพื้นฐาน!E16)</f>
        <v/>
      </c>
      <c r="W20" s="46" t="n">
        <v>13</v>
      </c>
      <c r="X20" s="195"/>
      <c r="Y20" s="195"/>
      <c r="Z20" s="195"/>
      <c r="AA20" s="195"/>
      <c r="AB20" s="195"/>
      <c r="AC20" s="195"/>
      <c r="AD20" s="195"/>
      <c r="AE20" s="195"/>
      <c r="AF20" s="195"/>
      <c r="AG20" s="195"/>
      <c r="AH20" s="195"/>
      <c r="AI20" s="195"/>
      <c r="AJ20" s="253"/>
      <c r="AK20" s="206" t="n">
        <f aca="false">SUM(X20+Y20+Z20+AA20+AB20+AC20+AD20+AE20+AF20+AG20+AH20+AI20+AJ20)</f>
        <v>0</v>
      </c>
      <c r="AL20" s="198" t="e">
        <f aca="false">SUM(AK20*AL7/AK7)</f>
        <v>#DIV/0!</v>
      </c>
      <c r="AM20" s="198"/>
      <c r="AN20" s="198" t="e">
        <f aca="false">SUM(AL20:AM20)</f>
        <v>#DIV/0!</v>
      </c>
      <c r="AO20" s="198" t="e">
        <f aca="false">SUM(S20+AN20)/2</f>
        <v>#DIV/0!</v>
      </c>
      <c r="AP20" s="202" t="e">
        <f aca="false">IF(AO20&lt;49,"0",IF(AO20&lt;=54,"1",IF(AO20&lt;=59,"1.5",IF(AO20&lt;=64,"2",IF(AO20&lt;=69,"2.5",IF(AO20&lt;=74,"3",IF(AO20&lt;=79,"3.5","4")))))))</f>
        <v>#DIV/0!</v>
      </c>
      <c r="AQ20" s="200"/>
      <c r="AR20" s="201" t="str">
        <f aca="false">IF(ข้อมูลพื้นฐาน!E16=0,"",ข้อมูลพื้นฐาน!E16)</f>
        <v/>
      </c>
    </row>
    <row r="21" customFormat="false" ht="20.25" hidden="false" customHeight="true" outlineLevel="0" collapsed="false">
      <c r="A21" s="194" t="n">
        <v>14</v>
      </c>
      <c r="B21" s="195"/>
      <c r="C21" s="195"/>
      <c r="D21" s="195"/>
      <c r="E21" s="195"/>
      <c r="F21" s="195"/>
      <c r="G21" s="195"/>
      <c r="H21" s="195"/>
      <c r="I21" s="195"/>
      <c r="J21" s="195"/>
      <c r="K21" s="195"/>
      <c r="L21" s="195"/>
      <c r="M21" s="195"/>
      <c r="N21" s="195"/>
      <c r="O21" s="195"/>
      <c r="P21" s="206" t="n">
        <f aca="false">SUM(B21+C21+D21+E21+F21+G21+H21+I21+J21+K21+L21+M21+N21+O21)</f>
        <v>0</v>
      </c>
      <c r="Q21" s="198" t="e">
        <f aca="false">SUM(P21*Q7/P7)</f>
        <v>#DIV/0!</v>
      </c>
      <c r="R21" s="198"/>
      <c r="S21" s="198" t="e">
        <f aca="false">SUM(Q21:R21)</f>
        <v>#DIV/0!</v>
      </c>
      <c r="T21" s="202" t="e">
        <f aca="false">IF(S21&lt;49,"0",IF(S21&lt;=54,"1",IF(S21&lt;=59,"1.5",IF(S21&lt;=64,"2",IF(S21&lt;=69,"2.5",IF(S21&lt;=74,"3",IF(S21&lt;=79,"3.5","4")))))))</f>
        <v>#DIV/0!</v>
      </c>
      <c r="U21" s="200"/>
      <c r="V21" s="290" t="str">
        <f aca="false">IF(ข้อมูลพื้นฐาน!E17=0,"",ข้อมูลพื้นฐาน!E17)</f>
        <v/>
      </c>
      <c r="W21" s="46" t="n">
        <v>14</v>
      </c>
      <c r="X21" s="195"/>
      <c r="Y21" s="195"/>
      <c r="Z21" s="195"/>
      <c r="AA21" s="195"/>
      <c r="AB21" s="195"/>
      <c r="AC21" s="195"/>
      <c r="AD21" s="195"/>
      <c r="AE21" s="195"/>
      <c r="AF21" s="195"/>
      <c r="AG21" s="195"/>
      <c r="AH21" s="195"/>
      <c r="AI21" s="195"/>
      <c r="AJ21" s="45"/>
      <c r="AK21" s="206" t="n">
        <f aca="false">SUM(X21+Y21+Z21+AA21+AB21+AC21+AD21+AE21+AF21+AG21+AH21+AI21+AJ21)</f>
        <v>0</v>
      </c>
      <c r="AL21" s="198" t="e">
        <f aca="false">SUM(AK21*AL7/AK7)</f>
        <v>#DIV/0!</v>
      </c>
      <c r="AM21" s="198"/>
      <c r="AN21" s="198" t="e">
        <f aca="false">SUM(AL21:AM21)</f>
        <v>#DIV/0!</v>
      </c>
      <c r="AO21" s="198" t="e">
        <f aca="false">SUM(S21+AN21)/2</f>
        <v>#DIV/0!</v>
      </c>
      <c r="AP21" s="202" t="e">
        <f aca="false">IF(AO21&lt;49,"0",IF(AO21&lt;=54,"1",IF(AO21&lt;=59,"1.5",IF(AO21&lt;=64,"2",IF(AO21&lt;=69,"2.5",IF(AO21&lt;=74,"3",IF(AO21&lt;=79,"3.5","4")))))))</f>
        <v>#DIV/0!</v>
      </c>
      <c r="AQ21" s="200"/>
      <c r="AR21" s="201" t="str">
        <f aca="false">IF(ข้อมูลพื้นฐาน!E17=0,"",ข้อมูลพื้นฐาน!E17)</f>
        <v/>
      </c>
    </row>
    <row r="22" customFormat="false" ht="20.25" hidden="false" customHeight="true" outlineLevel="0" collapsed="false">
      <c r="A22" s="194" t="n">
        <v>15</v>
      </c>
      <c r="B22" s="195"/>
      <c r="C22" s="195"/>
      <c r="D22" s="195"/>
      <c r="E22" s="195"/>
      <c r="F22" s="195"/>
      <c r="G22" s="195"/>
      <c r="H22" s="195"/>
      <c r="I22" s="195"/>
      <c r="J22" s="195"/>
      <c r="K22" s="195"/>
      <c r="L22" s="195"/>
      <c r="M22" s="195"/>
      <c r="N22" s="195"/>
      <c r="O22" s="195"/>
      <c r="P22" s="206" t="n">
        <f aca="false">SUM(B22+C22+D22+E22+F22+G22+H22+I22+J22+K22+L22+M22+N22+O22)</f>
        <v>0</v>
      </c>
      <c r="Q22" s="198" t="e">
        <f aca="false">SUM(P22*Q7/P7)</f>
        <v>#DIV/0!</v>
      </c>
      <c r="R22" s="198"/>
      <c r="S22" s="198" t="e">
        <f aca="false">SUM(Q22:R22)</f>
        <v>#DIV/0!</v>
      </c>
      <c r="T22" s="202" t="e">
        <f aca="false">IF(S22&lt;49,"0",IF(S22&lt;=54,"1",IF(S22&lt;=59,"1.5",IF(S22&lt;=64,"2",IF(S22&lt;=69,"2.5",IF(S22&lt;=74,"3",IF(S22&lt;=79,"3.5","4")))))))</f>
        <v>#DIV/0!</v>
      </c>
      <c r="U22" s="200"/>
      <c r="V22" s="290" t="str">
        <f aca="false">IF(ข้อมูลพื้นฐาน!E18=0,"",ข้อมูลพื้นฐาน!E18)</f>
        <v/>
      </c>
      <c r="W22" s="46" t="n">
        <v>15</v>
      </c>
      <c r="X22" s="195"/>
      <c r="Y22" s="195"/>
      <c r="Z22" s="195"/>
      <c r="AA22" s="195"/>
      <c r="AB22" s="195"/>
      <c r="AC22" s="195"/>
      <c r="AD22" s="195"/>
      <c r="AE22" s="195"/>
      <c r="AF22" s="195"/>
      <c r="AG22" s="195"/>
      <c r="AH22" s="195"/>
      <c r="AI22" s="195"/>
      <c r="AJ22" s="45"/>
      <c r="AK22" s="206" t="n">
        <f aca="false">SUM(X22+Y22+Z22+AA22+AB22+AC22+AD22+AE22+AF22+AG22+AH22+AI22+AJ22)</f>
        <v>0</v>
      </c>
      <c r="AL22" s="198" t="e">
        <f aca="false">SUM(AK22*AL7/AK7)</f>
        <v>#DIV/0!</v>
      </c>
      <c r="AM22" s="198"/>
      <c r="AN22" s="198" t="e">
        <f aca="false">SUM(AL22:AM22)</f>
        <v>#DIV/0!</v>
      </c>
      <c r="AO22" s="198" t="e">
        <f aca="false">SUM(S22+AN22)/2</f>
        <v>#DIV/0!</v>
      </c>
      <c r="AP22" s="202" t="e">
        <f aca="false">IF(AO22&lt;49,"0",IF(AO22&lt;=54,"1",IF(AO22&lt;=59,"1.5",IF(AO22&lt;=64,"2",IF(AO22&lt;=69,"2.5",IF(AO22&lt;=74,"3",IF(AO22&lt;=79,"3.5","4")))))))</f>
        <v>#DIV/0!</v>
      </c>
      <c r="AQ22" s="200"/>
      <c r="AR22" s="201" t="str">
        <f aca="false">IF(ข้อมูลพื้นฐาน!E18=0,"",ข้อมูลพื้นฐาน!E18)</f>
        <v/>
      </c>
    </row>
    <row r="23" customFormat="false" ht="20.25" hidden="false" customHeight="true" outlineLevel="0" collapsed="false">
      <c r="A23" s="194" t="n">
        <v>16</v>
      </c>
      <c r="B23" s="195"/>
      <c r="C23" s="195"/>
      <c r="D23" s="195"/>
      <c r="E23" s="195"/>
      <c r="F23" s="195"/>
      <c r="G23" s="195"/>
      <c r="H23" s="195"/>
      <c r="I23" s="195"/>
      <c r="J23" s="195"/>
      <c r="K23" s="195"/>
      <c r="L23" s="195"/>
      <c r="M23" s="195"/>
      <c r="N23" s="195"/>
      <c r="O23" s="195"/>
      <c r="P23" s="206" t="n">
        <f aca="false">SUM(B23+C23+D23+E23+F23+G23+H23+I23+J23+K23+L23+M23+N23+O23)</f>
        <v>0</v>
      </c>
      <c r="Q23" s="198" t="e">
        <f aca="false">SUM(P23*Q7/P7)</f>
        <v>#DIV/0!</v>
      </c>
      <c r="R23" s="198"/>
      <c r="S23" s="198" t="e">
        <f aca="false">SUM(Q23:R23)</f>
        <v>#DIV/0!</v>
      </c>
      <c r="T23" s="202" t="e">
        <f aca="false">IF(S23&lt;49,"0",IF(S23&lt;=54,"1",IF(S23&lt;=59,"1.5",IF(S23&lt;=64,"2",IF(S23&lt;=69,"2.5",IF(S23&lt;=74,"3",IF(S23&lt;=79,"3.5","4")))))))</f>
        <v>#DIV/0!</v>
      </c>
      <c r="U23" s="200"/>
      <c r="V23" s="290" t="str">
        <f aca="false">IF(ข้อมูลพื้นฐาน!E19=0,"",ข้อมูลพื้นฐาน!E19)</f>
        <v/>
      </c>
      <c r="W23" s="46" t="n">
        <v>16</v>
      </c>
      <c r="X23" s="195"/>
      <c r="Y23" s="195"/>
      <c r="Z23" s="195"/>
      <c r="AA23" s="195"/>
      <c r="AB23" s="195"/>
      <c r="AC23" s="195"/>
      <c r="AD23" s="195"/>
      <c r="AE23" s="195"/>
      <c r="AF23" s="195"/>
      <c r="AG23" s="195"/>
      <c r="AH23" s="195"/>
      <c r="AI23" s="195"/>
      <c r="AJ23" s="195"/>
      <c r="AK23" s="206" t="n">
        <f aca="false">SUM(X23+Y23+Z23+AA23+AB23+AC23+AD23+AE23+AF23+AG23+AH23+AI23+AJ23)</f>
        <v>0</v>
      </c>
      <c r="AL23" s="198" t="e">
        <f aca="false">SUM(AK23*AL7/AK7)</f>
        <v>#DIV/0!</v>
      </c>
      <c r="AM23" s="198"/>
      <c r="AN23" s="198" t="e">
        <f aca="false">SUM(AL23:AM23)</f>
        <v>#DIV/0!</v>
      </c>
      <c r="AO23" s="198" t="e">
        <f aca="false">SUM(S23+AN23)/2</f>
        <v>#DIV/0!</v>
      </c>
      <c r="AP23" s="202" t="e">
        <f aca="false">IF(AO23&lt;49,"0",IF(AO23&lt;=54,"1",IF(AO23&lt;=59,"1.5",IF(AO23&lt;=64,"2",IF(AO23&lt;=69,"2.5",IF(AO23&lt;=74,"3",IF(AO23&lt;=79,"3.5","4")))))))</f>
        <v>#DIV/0!</v>
      </c>
      <c r="AQ23" s="200"/>
      <c r="AR23" s="201" t="str">
        <f aca="false">IF(ข้อมูลพื้นฐาน!E19=0,"",ข้อมูลพื้นฐาน!E19)</f>
        <v/>
      </c>
    </row>
    <row r="24" customFormat="false" ht="20.25" hidden="false" customHeight="true" outlineLevel="0" collapsed="false">
      <c r="A24" s="194" t="n">
        <v>17</v>
      </c>
      <c r="B24" s="195"/>
      <c r="C24" s="195"/>
      <c r="D24" s="195"/>
      <c r="E24" s="195"/>
      <c r="F24" s="195"/>
      <c r="G24" s="195"/>
      <c r="H24" s="195"/>
      <c r="I24" s="195"/>
      <c r="J24" s="195"/>
      <c r="K24" s="195"/>
      <c r="L24" s="195"/>
      <c r="M24" s="195"/>
      <c r="N24" s="195"/>
      <c r="O24" s="195"/>
      <c r="P24" s="206" t="n">
        <f aca="false">SUM(B24+C24+D24+E24+F24+G24+H24+I24+J24+K24+L24+M24+N24+O24)</f>
        <v>0</v>
      </c>
      <c r="Q24" s="198" t="e">
        <f aca="false">SUM(P24*Q7/P7)</f>
        <v>#DIV/0!</v>
      </c>
      <c r="R24" s="198"/>
      <c r="S24" s="198" t="e">
        <f aca="false">SUM(Q24:R24)</f>
        <v>#DIV/0!</v>
      </c>
      <c r="T24" s="202" t="e">
        <f aca="false">IF(S24&lt;49,"0",IF(S24&lt;=54,"1",IF(S24&lt;=59,"1.5",IF(S24&lt;=64,"2",IF(S24&lt;=69,"2.5",IF(S24&lt;=74,"3",IF(S24&lt;=79,"3.5","4")))))))</f>
        <v>#DIV/0!</v>
      </c>
      <c r="U24" s="200"/>
      <c r="V24" s="290" t="str">
        <f aca="false">IF(ข้อมูลพื้นฐาน!E20=0,"",ข้อมูลพื้นฐาน!E20)</f>
        <v/>
      </c>
      <c r="W24" s="46" t="n">
        <v>17</v>
      </c>
      <c r="X24" s="195"/>
      <c r="Y24" s="195"/>
      <c r="Z24" s="195"/>
      <c r="AA24" s="195"/>
      <c r="AB24" s="195"/>
      <c r="AC24" s="195"/>
      <c r="AD24" s="195"/>
      <c r="AE24" s="195"/>
      <c r="AF24" s="195"/>
      <c r="AG24" s="195"/>
      <c r="AH24" s="195"/>
      <c r="AI24" s="195"/>
      <c r="AJ24" s="195"/>
      <c r="AK24" s="206" t="n">
        <f aca="false">SUM(X24+Y24+Z24+AA24+AB24+AC24+AD24+AE24+AF24+AG24+AH24+AI24+AJ24)</f>
        <v>0</v>
      </c>
      <c r="AL24" s="198" t="e">
        <f aca="false">SUM(AK24*AL7/AK7)</f>
        <v>#DIV/0!</v>
      </c>
      <c r="AM24" s="198"/>
      <c r="AN24" s="198" t="e">
        <f aca="false">SUM(AL24:AM24)</f>
        <v>#DIV/0!</v>
      </c>
      <c r="AO24" s="198" t="e">
        <f aca="false">SUM(S24+AN24)/2</f>
        <v>#DIV/0!</v>
      </c>
      <c r="AP24" s="202" t="e">
        <f aca="false">IF(AO24&lt;49,"0",IF(AO24&lt;=54,"1",IF(AO24&lt;=59,"1.5",IF(AO24&lt;=64,"2",IF(AO24&lt;=69,"2.5",IF(AO24&lt;=74,"3",IF(AO24&lt;=79,"3.5","4")))))))</f>
        <v>#DIV/0!</v>
      </c>
      <c r="AQ24" s="200"/>
      <c r="AR24" s="201" t="str">
        <f aca="false">IF(ข้อมูลพื้นฐาน!E20=0,"",ข้อมูลพื้นฐาน!E20)</f>
        <v/>
      </c>
    </row>
    <row r="25" customFormat="false" ht="20.25" hidden="false" customHeight="true" outlineLevel="0" collapsed="false">
      <c r="A25" s="194" t="n">
        <v>18</v>
      </c>
      <c r="B25" s="195"/>
      <c r="C25" s="195"/>
      <c r="D25" s="195"/>
      <c r="E25" s="195"/>
      <c r="F25" s="195"/>
      <c r="G25" s="195"/>
      <c r="H25" s="195"/>
      <c r="I25" s="195"/>
      <c r="J25" s="195"/>
      <c r="K25" s="195"/>
      <c r="L25" s="195"/>
      <c r="M25" s="195"/>
      <c r="N25" s="195"/>
      <c r="O25" s="195"/>
      <c r="P25" s="206" t="n">
        <f aca="false">SUM(B25+C25+D25+E25+F25+G25+H25+I25+J25+K25+L25+M25+N25+O25)</f>
        <v>0</v>
      </c>
      <c r="Q25" s="198" t="e">
        <f aca="false">SUM(P25*Q7/P7)</f>
        <v>#DIV/0!</v>
      </c>
      <c r="R25" s="198"/>
      <c r="S25" s="198" t="e">
        <f aca="false">SUM(Q25:R25)</f>
        <v>#DIV/0!</v>
      </c>
      <c r="T25" s="202" t="e">
        <f aca="false">IF(S25&lt;49,"0",IF(S25&lt;=54,"1",IF(S25&lt;=59,"1.5",IF(S25&lt;=64,"2",IF(S25&lt;=69,"2.5",IF(S25&lt;=74,"3",IF(S25&lt;=79,"3.5","4")))))))</f>
        <v>#DIV/0!</v>
      </c>
      <c r="U25" s="200"/>
      <c r="V25" s="290" t="str">
        <f aca="false">IF(ข้อมูลพื้นฐาน!E21=0,"",ข้อมูลพื้นฐาน!E21)</f>
        <v/>
      </c>
      <c r="W25" s="46" t="n">
        <v>18</v>
      </c>
      <c r="X25" s="195"/>
      <c r="Y25" s="195"/>
      <c r="Z25" s="195"/>
      <c r="AA25" s="195"/>
      <c r="AB25" s="195"/>
      <c r="AC25" s="195"/>
      <c r="AD25" s="195"/>
      <c r="AE25" s="195"/>
      <c r="AF25" s="195"/>
      <c r="AG25" s="195"/>
      <c r="AH25" s="195"/>
      <c r="AI25" s="195"/>
      <c r="AJ25" s="195"/>
      <c r="AK25" s="206" t="n">
        <f aca="false">SUM(X25+Y25+Z25+AA25+AB25+AC25+AD25+AE25+AF25+AG25+AH25+AI25+AJ25)</f>
        <v>0</v>
      </c>
      <c r="AL25" s="198" t="e">
        <f aca="false">SUM(AK25*AL7/AK7)</f>
        <v>#DIV/0!</v>
      </c>
      <c r="AM25" s="198"/>
      <c r="AN25" s="198" t="e">
        <f aca="false">SUM(AL25:AM25)</f>
        <v>#DIV/0!</v>
      </c>
      <c r="AO25" s="198" t="e">
        <f aca="false">SUM(S25+AN25)/2</f>
        <v>#DIV/0!</v>
      </c>
      <c r="AP25" s="202" t="e">
        <f aca="false">IF(AO25&lt;49,"0",IF(AO25&lt;=54,"1",IF(AO25&lt;=59,"1.5",IF(AO25&lt;=64,"2",IF(AO25&lt;=69,"2.5",IF(AO25&lt;=74,"3",IF(AO25&lt;=79,"3.5","4")))))))</f>
        <v>#DIV/0!</v>
      </c>
      <c r="AQ25" s="200"/>
      <c r="AR25" s="201" t="str">
        <f aca="false">IF(ข้อมูลพื้นฐาน!E21=0,"",ข้อมูลพื้นฐาน!E21)</f>
        <v/>
      </c>
    </row>
    <row r="26" customFormat="false" ht="20.25" hidden="false" customHeight="true" outlineLevel="0" collapsed="false">
      <c r="A26" s="194" t="n">
        <v>19</v>
      </c>
      <c r="B26" s="195"/>
      <c r="C26" s="195"/>
      <c r="D26" s="195"/>
      <c r="E26" s="195"/>
      <c r="F26" s="195"/>
      <c r="G26" s="195"/>
      <c r="H26" s="195"/>
      <c r="I26" s="195"/>
      <c r="J26" s="195"/>
      <c r="K26" s="195"/>
      <c r="L26" s="195"/>
      <c r="M26" s="195"/>
      <c r="N26" s="195"/>
      <c r="O26" s="195"/>
      <c r="P26" s="206" t="n">
        <f aca="false">SUM(B26+C26+D26+E26+F26+G26+H26+I26+J26+K26+L26+M26+N26+O26)</f>
        <v>0</v>
      </c>
      <c r="Q26" s="198" t="e">
        <f aca="false">SUM(P26*Q7/P7)</f>
        <v>#DIV/0!</v>
      </c>
      <c r="R26" s="198"/>
      <c r="S26" s="198" t="e">
        <f aca="false">SUM(Q26:R26)</f>
        <v>#DIV/0!</v>
      </c>
      <c r="T26" s="202" t="e">
        <f aca="false">IF(S26&lt;49,"0",IF(S26&lt;=54,"1",IF(S26&lt;=59,"1.5",IF(S26&lt;=64,"2",IF(S26&lt;=69,"2.5",IF(S26&lt;=74,"3",IF(S26&lt;=79,"3.5","4")))))))</f>
        <v>#DIV/0!</v>
      </c>
      <c r="U26" s="208"/>
      <c r="V26" s="290" t="str">
        <f aca="false">IF(ข้อมูลพื้นฐาน!E22=0,"",ข้อมูลพื้นฐาน!E22)</f>
        <v/>
      </c>
      <c r="W26" s="46" t="n">
        <v>19</v>
      </c>
      <c r="X26" s="195"/>
      <c r="Y26" s="195"/>
      <c r="Z26" s="195"/>
      <c r="AA26" s="195"/>
      <c r="AB26" s="195"/>
      <c r="AC26" s="195"/>
      <c r="AD26" s="195"/>
      <c r="AE26" s="195"/>
      <c r="AF26" s="195"/>
      <c r="AG26" s="195"/>
      <c r="AH26" s="195"/>
      <c r="AI26" s="195"/>
      <c r="AJ26" s="195"/>
      <c r="AK26" s="206" t="n">
        <f aca="false">SUM(X26+Y26+Z26+AA26+AB26+AC26+AD26+AE26+AF26+AG26+AH26+AI26+AJ26)</f>
        <v>0</v>
      </c>
      <c r="AL26" s="198" t="e">
        <f aca="false">SUM(AK26*AL7/AK7)</f>
        <v>#DIV/0!</v>
      </c>
      <c r="AM26" s="198"/>
      <c r="AN26" s="198" t="e">
        <f aca="false">SUM(AL26:AM26)</f>
        <v>#DIV/0!</v>
      </c>
      <c r="AO26" s="198" t="e">
        <f aca="false">SUM(S26+AN26)/2</f>
        <v>#DIV/0!</v>
      </c>
      <c r="AP26" s="202" t="e">
        <f aca="false">IF(AO26&lt;49,"0",IF(AO26&lt;=54,"1",IF(AO26&lt;=59,"1.5",IF(AO26&lt;=64,"2",IF(AO26&lt;=69,"2.5",IF(AO26&lt;=74,"3",IF(AO26&lt;=79,"3.5","4")))))))</f>
        <v>#DIV/0!</v>
      </c>
      <c r="AQ26" s="208"/>
      <c r="AR26" s="201" t="str">
        <f aca="false">IF(ข้อมูลพื้นฐาน!E22=0,"",ข้อมูลพื้นฐาน!E22)</f>
        <v/>
      </c>
    </row>
    <row r="27" customFormat="false" ht="20.25" hidden="false" customHeight="true" outlineLevel="0" collapsed="false">
      <c r="A27" s="194" t="n">
        <v>20</v>
      </c>
      <c r="B27" s="195"/>
      <c r="C27" s="195"/>
      <c r="D27" s="195"/>
      <c r="E27" s="195"/>
      <c r="F27" s="195"/>
      <c r="G27" s="195"/>
      <c r="H27" s="195"/>
      <c r="I27" s="195"/>
      <c r="J27" s="195"/>
      <c r="K27" s="195"/>
      <c r="L27" s="195"/>
      <c r="M27" s="195"/>
      <c r="N27" s="195"/>
      <c r="O27" s="195"/>
      <c r="P27" s="206" t="n">
        <f aca="false">SUM(B27+C27+D27+E27+F27+G27+H27+I27+J27+K27+L27+M27+N27+O27)</f>
        <v>0</v>
      </c>
      <c r="Q27" s="198" t="e">
        <f aca="false">SUM(P27*Q7/P7)</f>
        <v>#DIV/0!</v>
      </c>
      <c r="R27" s="198"/>
      <c r="S27" s="198" t="e">
        <f aca="false">SUM(Q27:R27)</f>
        <v>#DIV/0!</v>
      </c>
      <c r="T27" s="202" t="e">
        <f aca="false">IF(S27&lt;49,"0",IF(S27&lt;=54,"1",IF(S27&lt;=59,"1.5",IF(S27&lt;=64,"2",IF(S27&lt;=69,"2.5",IF(S27&lt;=74,"3",IF(S27&lt;=79,"3.5","4")))))))</f>
        <v>#DIV/0!</v>
      </c>
      <c r="U27" s="209"/>
      <c r="V27" s="290" t="str">
        <f aca="false">IF(ข้อมูลพื้นฐาน!E23=0,"",ข้อมูลพื้นฐาน!E23)</f>
        <v/>
      </c>
      <c r="W27" s="46" t="n">
        <v>20</v>
      </c>
      <c r="X27" s="195"/>
      <c r="Y27" s="195"/>
      <c r="Z27" s="195"/>
      <c r="AA27" s="195"/>
      <c r="AB27" s="195"/>
      <c r="AC27" s="195"/>
      <c r="AD27" s="195"/>
      <c r="AE27" s="195"/>
      <c r="AF27" s="195"/>
      <c r="AG27" s="195"/>
      <c r="AH27" s="195"/>
      <c r="AI27" s="195"/>
      <c r="AJ27" s="195"/>
      <c r="AK27" s="206" t="n">
        <f aca="false">SUM(X27+Y27+Z27+AA27+AB27+AC27+AD27+AE27+AF27+AG27+AH27+AI27+AJ27)</f>
        <v>0</v>
      </c>
      <c r="AL27" s="198" t="e">
        <f aca="false">SUM(AK27*AL7/AK7)</f>
        <v>#DIV/0!</v>
      </c>
      <c r="AM27" s="198"/>
      <c r="AN27" s="198" t="e">
        <f aca="false">SUM(AL27:AM27)</f>
        <v>#DIV/0!</v>
      </c>
      <c r="AO27" s="198" t="e">
        <f aca="false">SUM(S27+AN27)/2</f>
        <v>#DIV/0!</v>
      </c>
      <c r="AP27" s="202" t="e">
        <f aca="false">IF(AO27&lt;49,"0",IF(AO27&lt;=54,"1",IF(AO27&lt;=59,"1.5",IF(AO27&lt;=64,"2",IF(AO27&lt;=69,"2.5",IF(AO27&lt;=74,"3",IF(AO27&lt;=79,"3.5","4")))))))</f>
        <v>#DIV/0!</v>
      </c>
      <c r="AQ27" s="209"/>
      <c r="AR27" s="201" t="str">
        <f aca="false">IF(ข้อมูลพื้นฐาน!E23=0,"",ข้อมูลพื้นฐาน!E23)</f>
        <v/>
      </c>
    </row>
    <row r="28" customFormat="false" ht="20.25" hidden="false" customHeight="true" outlineLevel="0" collapsed="false">
      <c r="A28" s="194" t="n">
        <v>21</v>
      </c>
      <c r="B28" s="195"/>
      <c r="C28" s="195"/>
      <c r="D28" s="195"/>
      <c r="E28" s="195"/>
      <c r="F28" s="195"/>
      <c r="G28" s="195"/>
      <c r="H28" s="195"/>
      <c r="I28" s="195"/>
      <c r="J28" s="195"/>
      <c r="K28" s="195"/>
      <c r="L28" s="195"/>
      <c r="M28" s="195"/>
      <c r="N28" s="253"/>
      <c r="O28" s="253"/>
      <c r="P28" s="206" t="n">
        <f aca="false">SUM(B28+C28+D28+E28+F28+G28+H28+I28+J28+K28+L28+M28+N28+O28)</f>
        <v>0</v>
      </c>
      <c r="Q28" s="198" t="e">
        <f aca="false">SUM(P28*Q7/P7)</f>
        <v>#DIV/0!</v>
      </c>
      <c r="R28" s="198"/>
      <c r="S28" s="198" t="e">
        <f aca="false">SUM(Q28:R28)</f>
        <v>#DIV/0!</v>
      </c>
      <c r="T28" s="202" t="e">
        <f aca="false">IF(S28&lt;49,"0",IF(S28&lt;=54,"1",IF(S28&lt;=59,"1.5",IF(S28&lt;=64,"2",IF(S28&lt;=69,"2.5",IF(S28&lt;=74,"3",IF(S28&lt;=79,"3.5","4")))))))</f>
        <v>#DIV/0!</v>
      </c>
      <c r="U28" s="211"/>
      <c r="V28" s="290" t="str">
        <f aca="false">IF(ข้อมูลพื้นฐาน!E24=0,"",ข้อมูลพื้นฐาน!E24)</f>
        <v/>
      </c>
      <c r="W28" s="46" t="n">
        <v>21</v>
      </c>
      <c r="X28" s="195"/>
      <c r="Y28" s="195"/>
      <c r="Z28" s="195"/>
      <c r="AA28" s="195"/>
      <c r="AB28" s="195"/>
      <c r="AC28" s="195"/>
      <c r="AD28" s="195"/>
      <c r="AE28" s="195"/>
      <c r="AF28" s="195"/>
      <c r="AG28" s="195"/>
      <c r="AH28" s="195"/>
      <c r="AI28" s="195"/>
      <c r="AJ28" s="253"/>
      <c r="AK28" s="206" t="n">
        <f aca="false">SUM(X28+Y28+Z28+AA28+AB28+AC28+AD28+AE28+AF28+AG28+AH28+AI28+AJ28)</f>
        <v>0</v>
      </c>
      <c r="AL28" s="198" t="e">
        <f aca="false">SUM(AK28*AL7/AK7)</f>
        <v>#DIV/0!</v>
      </c>
      <c r="AM28" s="198"/>
      <c r="AN28" s="198" t="e">
        <f aca="false">SUM(AL28:AM28)</f>
        <v>#DIV/0!</v>
      </c>
      <c r="AO28" s="198" t="e">
        <f aca="false">SUM(S28+AN28)/2</f>
        <v>#DIV/0!</v>
      </c>
      <c r="AP28" s="202" t="e">
        <f aca="false">IF(AO28&lt;49,"0",IF(AO28&lt;=54,"1",IF(AO28&lt;=59,"1.5",IF(AO28&lt;=64,"2",IF(AO28&lt;=69,"2.5",IF(AO28&lt;=74,"3",IF(AO28&lt;=79,"3.5","4")))))))</f>
        <v>#DIV/0!</v>
      </c>
      <c r="AQ28" s="211"/>
      <c r="AR28" s="201" t="str">
        <f aca="false">IF(ข้อมูลพื้นฐาน!E24=0,"",ข้อมูลพื้นฐาน!E24)</f>
        <v/>
      </c>
    </row>
    <row r="29" customFormat="false" ht="20.25" hidden="false" customHeight="true" outlineLevel="0" collapsed="false">
      <c r="A29" s="194" t="n">
        <v>22</v>
      </c>
      <c r="B29" s="195"/>
      <c r="C29" s="195"/>
      <c r="D29" s="195"/>
      <c r="E29" s="195"/>
      <c r="F29" s="195"/>
      <c r="G29" s="195"/>
      <c r="H29" s="195"/>
      <c r="I29" s="195"/>
      <c r="J29" s="195"/>
      <c r="K29" s="195"/>
      <c r="L29" s="195"/>
      <c r="M29" s="195"/>
      <c r="N29" s="195"/>
      <c r="O29" s="195"/>
      <c r="P29" s="206" t="n">
        <f aca="false">SUM(B29+C29+D29+E29+F29+G29+H29+I29+J29+K29+L29+M29+N29+O29)</f>
        <v>0</v>
      </c>
      <c r="Q29" s="198" t="e">
        <f aca="false">SUM(P29*Q7/P7)</f>
        <v>#DIV/0!</v>
      </c>
      <c r="R29" s="198"/>
      <c r="S29" s="198" t="e">
        <f aca="false">SUM(Q29:R29)</f>
        <v>#DIV/0!</v>
      </c>
      <c r="T29" s="202" t="e">
        <f aca="false">IF(S29&lt;49,"0",IF(S29&lt;=54,"1",IF(S29&lt;=59,"1.5",IF(S29&lt;=64,"2",IF(S29&lt;=69,"2.5",IF(S29&lt;=74,"3",IF(S29&lt;=79,"3.5","4")))))))</f>
        <v>#DIV/0!</v>
      </c>
      <c r="U29" s="200"/>
      <c r="V29" s="290" t="str">
        <f aca="false">IF(ข้อมูลพื้นฐาน!E25=0,"",ข้อมูลพื้นฐาน!E25)</f>
        <v/>
      </c>
      <c r="W29" s="46" t="n">
        <v>22</v>
      </c>
      <c r="X29" s="195"/>
      <c r="Y29" s="195"/>
      <c r="Z29" s="195"/>
      <c r="AA29" s="195"/>
      <c r="AB29" s="195"/>
      <c r="AC29" s="195"/>
      <c r="AD29" s="195"/>
      <c r="AE29" s="195"/>
      <c r="AF29" s="195"/>
      <c r="AG29" s="195"/>
      <c r="AH29" s="195"/>
      <c r="AI29" s="195"/>
      <c r="AJ29" s="195"/>
      <c r="AK29" s="206" t="n">
        <f aca="false">SUM(X29+Y29+Z29+AA29+AB29+AC29+AD29+AE29+AF29+AG29+AH29+AI29+AJ29)</f>
        <v>0</v>
      </c>
      <c r="AL29" s="198" t="e">
        <f aca="false">SUM(AK29*AL7/AK7)</f>
        <v>#DIV/0!</v>
      </c>
      <c r="AM29" s="198"/>
      <c r="AN29" s="198" t="e">
        <f aca="false">SUM(AL29:AM29)</f>
        <v>#DIV/0!</v>
      </c>
      <c r="AO29" s="198" t="e">
        <f aca="false">SUM(S29+AN29)/2</f>
        <v>#DIV/0!</v>
      </c>
      <c r="AP29" s="202" t="e">
        <f aca="false">IF(AO29&lt;49,"0",IF(AO29&lt;=54,"1",IF(AO29&lt;=59,"1.5",IF(AO29&lt;=64,"2",IF(AO29&lt;=69,"2.5",IF(AO29&lt;=74,"3",IF(AO29&lt;=79,"3.5","4")))))))</f>
        <v>#DIV/0!</v>
      </c>
      <c r="AQ29" s="200"/>
      <c r="AR29" s="201" t="str">
        <f aca="false">IF(ข้อมูลพื้นฐาน!E25=0,"",ข้อมูลพื้นฐาน!E25)</f>
        <v/>
      </c>
    </row>
    <row r="30" customFormat="false" ht="20.25" hidden="false" customHeight="true" outlineLevel="0" collapsed="false">
      <c r="A30" s="194" t="n">
        <v>23</v>
      </c>
      <c r="B30" s="195"/>
      <c r="C30" s="195"/>
      <c r="D30" s="195"/>
      <c r="E30" s="195"/>
      <c r="F30" s="195"/>
      <c r="G30" s="195"/>
      <c r="H30" s="195"/>
      <c r="I30" s="195"/>
      <c r="J30" s="195"/>
      <c r="K30" s="195"/>
      <c r="L30" s="195"/>
      <c r="M30" s="195"/>
      <c r="N30" s="195"/>
      <c r="O30" s="195"/>
      <c r="P30" s="206" t="n">
        <f aca="false">SUM(B30+C30+D30+E30+F30+G30+H30+I30+J30+K30+L30+M30+N30+O30)</f>
        <v>0</v>
      </c>
      <c r="Q30" s="198" t="e">
        <f aca="false">SUM(P30*Q7/P7)</f>
        <v>#DIV/0!</v>
      </c>
      <c r="R30" s="198"/>
      <c r="S30" s="198" t="e">
        <f aca="false">SUM(Q30:R30)</f>
        <v>#DIV/0!</v>
      </c>
      <c r="T30" s="202" t="e">
        <f aca="false">IF(S30&lt;49,"0",IF(S30&lt;=54,"1",IF(S30&lt;=59,"1.5",IF(S30&lt;=64,"2",IF(S30&lt;=69,"2.5",IF(S30&lt;=74,"3",IF(S30&lt;=79,"3.5","4")))))))</f>
        <v>#DIV/0!</v>
      </c>
      <c r="U30" s="200"/>
      <c r="V30" s="290" t="str">
        <f aca="false">IF(ข้อมูลพื้นฐาน!E26=0,"",ข้อมูลพื้นฐาน!E26)</f>
        <v/>
      </c>
      <c r="W30" s="46" t="n">
        <v>23</v>
      </c>
      <c r="X30" s="195"/>
      <c r="Y30" s="195"/>
      <c r="Z30" s="195"/>
      <c r="AA30" s="195"/>
      <c r="AB30" s="195"/>
      <c r="AC30" s="195"/>
      <c r="AD30" s="195"/>
      <c r="AE30" s="195"/>
      <c r="AF30" s="195"/>
      <c r="AG30" s="195"/>
      <c r="AH30" s="195"/>
      <c r="AI30" s="195"/>
      <c r="AJ30" s="195"/>
      <c r="AK30" s="206" t="n">
        <f aca="false">SUM(X30+Y30+Z30+AA30+AB30+AC30+AD30+AE30+AF30+AG30+AH30+AI30+AJ30)</f>
        <v>0</v>
      </c>
      <c r="AL30" s="198" t="e">
        <f aca="false">SUM(AK30*AL7/AK7)</f>
        <v>#DIV/0!</v>
      </c>
      <c r="AM30" s="198"/>
      <c r="AN30" s="198" t="e">
        <f aca="false">SUM(AL30:AM30)</f>
        <v>#DIV/0!</v>
      </c>
      <c r="AO30" s="198" t="e">
        <f aca="false">SUM(S30+AN30)/2</f>
        <v>#DIV/0!</v>
      </c>
      <c r="AP30" s="202" t="e">
        <f aca="false">IF(AO30&lt;49,"0",IF(AO30&lt;=54,"1",IF(AO30&lt;=59,"1.5",IF(AO30&lt;=64,"2",IF(AO30&lt;=69,"2.5",IF(AO30&lt;=74,"3",IF(AO30&lt;=79,"3.5","4")))))))</f>
        <v>#DIV/0!</v>
      </c>
      <c r="AQ30" s="200"/>
      <c r="AR30" s="201" t="str">
        <f aca="false">IF(ข้อมูลพื้นฐาน!E26=0,"",ข้อมูลพื้นฐาน!E26)</f>
        <v/>
      </c>
    </row>
    <row r="31" customFormat="false" ht="20.25" hidden="false" customHeight="true" outlineLevel="0" collapsed="false">
      <c r="A31" s="194" t="n">
        <v>24</v>
      </c>
      <c r="B31" s="195"/>
      <c r="C31" s="195"/>
      <c r="D31" s="195"/>
      <c r="E31" s="195"/>
      <c r="F31" s="195"/>
      <c r="G31" s="195"/>
      <c r="H31" s="195"/>
      <c r="I31" s="195"/>
      <c r="J31" s="195"/>
      <c r="K31" s="195"/>
      <c r="L31" s="195"/>
      <c r="M31" s="195"/>
      <c r="N31" s="195"/>
      <c r="O31" s="195"/>
      <c r="P31" s="206" t="n">
        <f aca="false">SUM(B31+C31+D31+E31+F31+G31+H31+I31+J31+K31+L31+M31+N31+O31)</f>
        <v>0</v>
      </c>
      <c r="Q31" s="198" t="e">
        <f aca="false">SUM(P31*Q7/P7)</f>
        <v>#DIV/0!</v>
      </c>
      <c r="R31" s="198"/>
      <c r="S31" s="198" t="e">
        <f aca="false">SUM(Q31:R31)</f>
        <v>#DIV/0!</v>
      </c>
      <c r="T31" s="202" t="e">
        <f aca="false">IF(S31&lt;49,"0",IF(S31&lt;=54,"1",IF(S31&lt;=59,"1.5",IF(S31&lt;=64,"2",IF(S31&lt;=69,"2.5",IF(S31&lt;=74,"3",IF(S31&lt;=79,"3.5","4")))))))</f>
        <v>#DIV/0!</v>
      </c>
      <c r="U31" s="200"/>
      <c r="V31" s="290" t="str">
        <f aca="false">IF(ข้อมูลพื้นฐาน!E27=0,"",ข้อมูลพื้นฐาน!E27)</f>
        <v/>
      </c>
      <c r="W31" s="46" t="n">
        <v>24</v>
      </c>
      <c r="X31" s="195"/>
      <c r="Y31" s="195"/>
      <c r="Z31" s="195"/>
      <c r="AA31" s="195"/>
      <c r="AB31" s="195"/>
      <c r="AC31" s="195"/>
      <c r="AD31" s="195"/>
      <c r="AE31" s="195"/>
      <c r="AF31" s="195"/>
      <c r="AG31" s="195"/>
      <c r="AH31" s="195"/>
      <c r="AI31" s="195"/>
      <c r="AJ31" s="195"/>
      <c r="AK31" s="206" t="n">
        <f aca="false">SUM(X31+Y31+Z31+AA31+AB31+AC31+AD31+AE31+AF31+AG31+AH31+AI31+AJ31)</f>
        <v>0</v>
      </c>
      <c r="AL31" s="198" t="e">
        <f aca="false">SUM(AK31*AL7/AK7)</f>
        <v>#DIV/0!</v>
      </c>
      <c r="AM31" s="198"/>
      <c r="AN31" s="198" t="e">
        <f aca="false">SUM(AL31:AM31)</f>
        <v>#DIV/0!</v>
      </c>
      <c r="AO31" s="198" t="e">
        <f aca="false">SUM(S31+AN31)/2</f>
        <v>#DIV/0!</v>
      </c>
      <c r="AP31" s="202" t="e">
        <f aca="false">IF(AO31&lt;49,"0",IF(AO31&lt;=54,"1",IF(AO31&lt;=59,"1.5",IF(AO31&lt;=64,"2",IF(AO31&lt;=69,"2.5",IF(AO31&lt;=74,"3",IF(AO31&lt;=79,"3.5","4")))))))</f>
        <v>#DIV/0!</v>
      </c>
      <c r="AQ31" s="200"/>
      <c r="AR31" s="201" t="str">
        <f aca="false">IF(ข้อมูลพื้นฐาน!E27=0,"",ข้อมูลพื้นฐาน!E27)</f>
        <v/>
      </c>
    </row>
    <row r="32" customFormat="false" ht="20.25" hidden="false" customHeight="true" outlineLevel="0" collapsed="false">
      <c r="A32" s="194" t="n">
        <v>25</v>
      </c>
      <c r="B32" s="204"/>
      <c r="C32" s="204"/>
      <c r="D32" s="204"/>
      <c r="E32" s="204"/>
      <c r="F32" s="204"/>
      <c r="G32" s="204"/>
      <c r="H32" s="204"/>
      <c r="I32" s="204"/>
      <c r="J32" s="204"/>
      <c r="K32" s="204"/>
      <c r="L32" s="204"/>
      <c r="M32" s="204"/>
      <c r="N32" s="195"/>
      <c r="O32" s="195"/>
      <c r="P32" s="206" t="n">
        <f aca="false">SUM(B32+C32+D32+E32+F32+G32+H32+I32+J32+K32+L32+M32+N32+O32)</f>
        <v>0</v>
      </c>
      <c r="Q32" s="198" t="e">
        <f aca="false">SUM(P32*Q7/P7)</f>
        <v>#DIV/0!</v>
      </c>
      <c r="R32" s="198"/>
      <c r="S32" s="198" t="e">
        <f aca="false">SUM(Q32:R32)</f>
        <v>#DIV/0!</v>
      </c>
      <c r="T32" s="202" t="e">
        <f aca="false">IF(S32&lt;49,"0",IF(S32&lt;=54,"1",IF(S32&lt;=59,"1.5",IF(S32&lt;=64,"2",IF(S32&lt;=69,"2.5",IF(S32&lt;=74,"3",IF(S32&lt;=79,"3.5","4")))))))</f>
        <v>#DIV/0!</v>
      </c>
      <c r="U32" s="200"/>
      <c r="V32" s="290" t="str">
        <f aca="false">IF(ข้อมูลพื้นฐาน!E28=0,"",ข้อมูลพื้นฐาน!E28)</f>
        <v/>
      </c>
      <c r="W32" s="46" t="n">
        <v>25</v>
      </c>
      <c r="X32" s="204"/>
      <c r="Y32" s="204"/>
      <c r="Z32" s="204"/>
      <c r="AA32" s="204"/>
      <c r="AB32" s="204"/>
      <c r="AC32" s="204"/>
      <c r="AD32" s="204"/>
      <c r="AE32" s="204"/>
      <c r="AF32" s="204"/>
      <c r="AG32" s="204"/>
      <c r="AH32" s="204"/>
      <c r="AI32" s="204"/>
      <c r="AJ32" s="195"/>
      <c r="AK32" s="206" t="n">
        <f aca="false">SUM(X32+Y32+Z32+AA32+AB32+AC32+AD32+AE32+AF32+AG32+AH32+AI32+AJ32)</f>
        <v>0</v>
      </c>
      <c r="AL32" s="198" t="e">
        <f aca="false">SUM(AK32*AL7/AK7)</f>
        <v>#DIV/0!</v>
      </c>
      <c r="AM32" s="198"/>
      <c r="AN32" s="198" t="e">
        <f aca="false">SUM(AL32:AM32)</f>
        <v>#DIV/0!</v>
      </c>
      <c r="AO32" s="198" t="e">
        <f aca="false">SUM(S32+AN32)/2</f>
        <v>#DIV/0!</v>
      </c>
      <c r="AP32" s="202" t="e">
        <f aca="false">IF(AO32&lt;49,"0",IF(AO32&lt;=54,"1",IF(AO32&lt;=59,"1.5",IF(AO32&lt;=64,"2",IF(AO32&lt;=69,"2.5",IF(AO32&lt;=74,"3",IF(AO32&lt;=79,"3.5","4")))))))</f>
        <v>#DIV/0!</v>
      </c>
      <c r="AQ32" s="200"/>
      <c r="AR32" s="201" t="str">
        <f aca="false">IF(ข้อมูลพื้นฐาน!E28=0,"",ข้อมูลพื้นฐาน!E28)</f>
        <v/>
      </c>
    </row>
    <row r="33" s="255" customFormat="true" ht="20.25" hidden="false" customHeight="true" outlineLevel="0" collapsed="false">
      <c r="A33" s="212"/>
      <c r="B33" s="215"/>
      <c r="C33" s="215"/>
      <c r="D33" s="215"/>
      <c r="E33" s="215"/>
      <c r="F33" s="215"/>
      <c r="G33" s="215"/>
      <c r="H33" s="215"/>
      <c r="I33" s="215"/>
      <c r="J33" s="58"/>
      <c r="K33" s="58"/>
      <c r="L33" s="58"/>
      <c r="M33" s="58"/>
      <c r="N33" s="58"/>
      <c r="O33" s="58"/>
      <c r="P33" s="217"/>
      <c r="Q33" s="198"/>
      <c r="R33" s="58"/>
      <c r="S33" s="198"/>
      <c r="T33" s="214"/>
      <c r="U33" s="215"/>
      <c r="V33" s="291"/>
      <c r="W33" s="212"/>
      <c r="X33" s="215"/>
      <c r="Y33" s="215"/>
      <c r="Z33" s="215"/>
      <c r="AA33" s="215"/>
      <c r="AB33" s="215"/>
      <c r="AC33" s="215"/>
      <c r="AD33" s="215"/>
      <c r="AE33" s="215"/>
      <c r="AF33" s="58"/>
      <c r="AG33" s="58"/>
      <c r="AH33" s="58"/>
      <c r="AI33" s="58"/>
      <c r="AJ33" s="58"/>
      <c r="AK33" s="293"/>
      <c r="AL33" s="198"/>
      <c r="AM33" s="58"/>
      <c r="AN33" s="199"/>
      <c r="AO33" s="199"/>
      <c r="AP33" s="202"/>
      <c r="AQ33" s="215"/>
      <c r="AR33" s="216"/>
    </row>
    <row r="34" s="255" customFormat="true" ht="20.25" hidden="false" customHeight="true" outlineLevel="0" collapsed="false">
      <c r="A34" s="212"/>
      <c r="B34" s="215"/>
      <c r="C34" s="215"/>
      <c r="D34" s="215"/>
      <c r="E34" s="215"/>
      <c r="F34" s="215"/>
      <c r="G34" s="215"/>
      <c r="H34" s="215"/>
      <c r="I34" s="215"/>
      <c r="J34" s="58"/>
      <c r="K34" s="58"/>
      <c r="L34" s="58"/>
      <c r="M34" s="58"/>
      <c r="N34" s="58"/>
      <c r="O34" s="58"/>
      <c r="P34" s="217"/>
      <c r="Q34" s="198"/>
      <c r="R34" s="58"/>
      <c r="S34" s="198"/>
      <c r="T34" s="214"/>
      <c r="U34" s="218"/>
      <c r="V34" s="291"/>
      <c r="W34" s="212"/>
      <c r="X34" s="215"/>
      <c r="Y34" s="215"/>
      <c r="Z34" s="215"/>
      <c r="AA34" s="215"/>
      <c r="AB34" s="215"/>
      <c r="AC34" s="215"/>
      <c r="AD34" s="215"/>
      <c r="AE34" s="215"/>
      <c r="AF34" s="58"/>
      <c r="AG34" s="58"/>
      <c r="AH34" s="58"/>
      <c r="AI34" s="58"/>
      <c r="AJ34" s="58"/>
      <c r="AK34" s="293"/>
      <c r="AL34" s="198"/>
      <c r="AM34" s="58"/>
      <c r="AN34" s="199"/>
      <c r="AO34" s="199"/>
      <c r="AP34" s="202"/>
      <c r="AQ34" s="218"/>
      <c r="AR34" s="216"/>
    </row>
    <row r="35" s="255" customFormat="true" ht="20.25" hidden="false" customHeight="true" outlineLevel="0" collapsed="false">
      <c r="A35" s="212"/>
      <c r="B35" s="215"/>
      <c r="C35" s="215"/>
      <c r="D35" s="215"/>
      <c r="E35" s="215"/>
      <c r="F35" s="215"/>
      <c r="G35" s="215"/>
      <c r="H35" s="215"/>
      <c r="I35" s="215"/>
      <c r="J35" s="58"/>
      <c r="K35" s="58"/>
      <c r="L35" s="58"/>
      <c r="M35" s="58"/>
      <c r="N35" s="58"/>
      <c r="O35" s="58"/>
      <c r="P35" s="217"/>
      <c r="Q35" s="198"/>
      <c r="R35" s="58"/>
      <c r="S35" s="198"/>
      <c r="T35" s="214"/>
      <c r="U35" s="219"/>
      <c r="V35" s="291"/>
      <c r="W35" s="212"/>
      <c r="X35" s="215"/>
      <c r="Y35" s="215"/>
      <c r="Z35" s="215"/>
      <c r="AA35" s="215"/>
      <c r="AB35" s="215"/>
      <c r="AC35" s="215"/>
      <c r="AD35" s="215"/>
      <c r="AE35" s="215"/>
      <c r="AF35" s="58"/>
      <c r="AG35" s="58"/>
      <c r="AH35" s="58"/>
      <c r="AI35" s="58"/>
      <c r="AJ35" s="58"/>
      <c r="AK35" s="293"/>
      <c r="AL35" s="198"/>
      <c r="AM35" s="58"/>
      <c r="AN35" s="199"/>
      <c r="AO35" s="199"/>
      <c r="AP35" s="202"/>
      <c r="AQ35" s="219"/>
      <c r="AR35" s="216"/>
    </row>
    <row r="36" s="255" customFormat="true" ht="20.25" hidden="false" customHeight="true" outlineLevel="0" collapsed="false">
      <c r="A36" s="212"/>
      <c r="B36" s="215"/>
      <c r="C36" s="215"/>
      <c r="D36" s="215"/>
      <c r="E36" s="215"/>
      <c r="F36" s="215"/>
      <c r="G36" s="215"/>
      <c r="H36" s="215"/>
      <c r="I36" s="215"/>
      <c r="J36" s="58"/>
      <c r="K36" s="58"/>
      <c r="L36" s="58"/>
      <c r="M36" s="58"/>
      <c r="N36" s="58"/>
      <c r="O36" s="58"/>
      <c r="P36" s="217"/>
      <c r="Q36" s="198"/>
      <c r="R36" s="58"/>
      <c r="S36" s="198"/>
      <c r="T36" s="214"/>
      <c r="U36" s="215"/>
      <c r="V36" s="291"/>
      <c r="W36" s="212"/>
      <c r="X36" s="215"/>
      <c r="Y36" s="215"/>
      <c r="Z36" s="215"/>
      <c r="AA36" s="215"/>
      <c r="AB36" s="215"/>
      <c r="AC36" s="215"/>
      <c r="AD36" s="215"/>
      <c r="AE36" s="215"/>
      <c r="AF36" s="58"/>
      <c r="AG36" s="58"/>
      <c r="AH36" s="58"/>
      <c r="AI36" s="58"/>
      <c r="AJ36" s="58"/>
      <c r="AK36" s="293"/>
      <c r="AL36" s="198"/>
      <c r="AM36" s="58"/>
      <c r="AN36" s="199"/>
      <c r="AO36" s="199"/>
      <c r="AP36" s="202"/>
      <c r="AQ36" s="215"/>
      <c r="AR36" s="216"/>
    </row>
    <row r="37" s="255" customFormat="true" ht="20.25" hidden="false" customHeight="true" outlineLevel="0" collapsed="false">
      <c r="A37" s="212"/>
      <c r="B37" s="222"/>
      <c r="C37" s="222"/>
      <c r="D37" s="222"/>
      <c r="E37" s="222"/>
      <c r="F37" s="222"/>
      <c r="G37" s="215"/>
      <c r="H37" s="215"/>
      <c r="I37" s="215"/>
      <c r="J37" s="223"/>
      <c r="K37" s="223"/>
      <c r="L37" s="223"/>
      <c r="M37" s="223"/>
      <c r="N37" s="223"/>
      <c r="O37" s="223"/>
      <c r="P37" s="217"/>
      <c r="Q37" s="198"/>
      <c r="R37" s="222"/>
      <c r="S37" s="198"/>
      <c r="T37" s="214"/>
      <c r="U37" s="222"/>
      <c r="V37" s="291"/>
      <c r="W37" s="212"/>
      <c r="X37" s="58"/>
      <c r="Y37" s="222"/>
      <c r="Z37" s="222"/>
      <c r="AA37" s="222"/>
      <c r="AB37" s="222"/>
      <c r="AC37" s="222"/>
      <c r="AD37" s="215"/>
      <c r="AE37" s="215"/>
      <c r="AF37" s="215"/>
      <c r="AG37" s="223"/>
      <c r="AH37" s="223"/>
      <c r="AI37" s="223"/>
      <c r="AJ37" s="223"/>
      <c r="AK37" s="293"/>
      <c r="AL37" s="198"/>
      <c r="AM37" s="224"/>
      <c r="AN37" s="199"/>
      <c r="AO37" s="199"/>
      <c r="AP37" s="202"/>
      <c r="AQ37" s="215"/>
      <c r="AR37" s="216"/>
    </row>
    <row r="38" customFormat="false" ht="20.25" hidden="false" customHeight="true" outlineLevel="0" collapsed="false">
      <c r="A38" s="225"/>
      <c r="B38" s="226"/>
      <c r="C38" s="226"/>
      <c r="D38" s="226"/>
      <c r="E38" s="226"/>
      <c r="F38" s="226"/>
      <c r="G38" s="227"/>
      <c r="H38" s="227"/>
      <c r="I38" s="227"/>
      <c r="J38" s="228"/>
      <c r="K38" s="228"/>
      <c r="L38" s="228"/>
      <c r="M38" s="228"/>
      <c r="N38" s="228"/>
      <c r="O38" s="228"/>
      <c r="P38" s="229"/>
      <c r="Q38" s="230"/>
      <c r="R38" s="232"/>
      <c r="S38" s="231"/>
      <c r="T38" s="232"/>
      <c r="U38" s="226"/>
      <c r="V38" s="232"/>
      <c r="W38" s="225"/>
      <c r="X38" s="225"/>
      <c r="Y38" s="226"/>
      <c r="Z38" s="226"/>
      <c r="AA38" s="226"/>
      <c r="AB38" s="226"/>
      <c r="AC38" s="226"/>
      <c r="AD38" s="227"/>
      <c r="AE38" s="227"/>
      <c r="AF38" s="227"/>
      <c r="AG38" s="228"/>
      <c r="AH38" s="228"/>
      <c r="AI38" s="228"/>
      <c r="AJ38" s="228"/>
      <c r="AK38" s="228"/>
      <c r="AL38" s="226"/>
      <c r="AM38" s="233"/>
      <c r="AN38" s="226"/>
      <c r="AO38" s="226"/>
      <c r="AP38" s="226"/>
      <c r="AQ38" s="227"/>
      <c r="AR38" s="234"/>
    </row>
    <row r="39" customFormat="false" ht="20.25" hidden="false" customHeight="true" outlineLevel="0" collapsed="false">
      <c r="A39" s="225"/>
      <c r="B39" s="226"/>
      <c r="C39" s="226"/>
      <c r="D39" s="226"/>
      <c r="E39" s="226"/>
      <c r="F39" s="226"/>
      <c r="G39" s="227"/>
      <c r="H39" s="227"/>
      <c r="I39" s="227"/>
      <c r="J39" s="228"/>
      <c r="K39" s="228"/>
      <c r="L39" s="228"/>
      <c r="M39" s="228"/>
      <c r="N39" s="228"/>
      <c r="O39" s="228"/>
      <c r="P39" s="235"/>
      <c r="Q39" s="228"/>
      <c r="R39" s="236" t="s">
        <v>139</v>
      </c>
      <c r="S39" s="237" t="e">
        <f aca="false">SUM(S8:S38)</f>
        <v>#DIV/0!</v>
      </c>
      <c r="T39" s="226"/>
      <c r="U39" s="226"/>
      <c r="V39" s="232"/>
      <c r="W39" s="225"/>
      <c r="X39" s="225"/>
      <c r="Y39" s="226"/>
      <c r="Z39" s="226"/>
      <c r="AA39" s="226"/>
      <c r="AB39" s="226"/>
      <c r="AC39" s="226"/>
      <c r="AD39" s="227"/>
      <c r="AE39" s="227"/>
      <c r="AF39" s="227"/>
      <c r="AG39" s="228"/>
      <c r="AH39" s="228"/>
      <c r="AI39" s="228"/>
      <c r="AJ39" s="228"/>
      <c r="AK39" s="228"/>
      <c r="AL39" s="226"/>
      <c r="AM39" s="236" t="s">
        <v>139</v>
      </c>
      <c r="AN39" s="237" t="e">
        <f aca="false">SUM(AN8:AN38)</f>
        <v>#DIV/0!</v>
      </c>
      <c r="AO39" s="237" t="e">
        <f aca="false">SUM(AO8:AO38)</f>
        <v>#DIV/0!</v>
      </c>
      <c r="AP39" s="226"/>
      <c r="AQ39" s="227"/>
      <c r="AR39" s="234"/>
    </row>
    <row r="40" customFormat="false" ht="20.25" hidden="false" customHeight="true" outlineLevel="0" collapsed="false">
      <c r="A40" s="225"/>
      <c r="B40" s="228"/>
      <c r="C40" s="228"/>
      <c r="D40" s="228"/>
      <c r="E40" s="228"/>
      <c r="F40" s="228"/>
      <c r="G40" s="228"/>
      <c r="H40" s="228"/>
      <c r="I40" s="228"/>
      <c r="J40" s="228"/>
      <c r="K40" s="228"/>
      <c r="L40" s="228"/>
      <c r="M40" s="228"/>
      <c r="N40" s="228"/>
      <c r="O40" s="228"/>
      <c r="P40" s="235"/>
      <c r="Q40" s="228"/>
      <c r="R40" s="238" t="s">
        <v>140</v>
      </c>
      <c r="S40" s="239" t="e">
        <f aca="false">AVERAGE(S39*100/25/100)</f>
        <v>#DIV/0!</v>
      </c>
      <c r="T40" s="228"/>
      <c r="U40" s="228"/>
      <c r="V40" s="292"/>
      <c r="W40" s="225"/>
      <c r="X40" s="225"/>
      <c r="Y40" s="228"/>
      <c r="Z40" s="228"/>
      <c r="AA40" s="228"/>
      <c r="AB40" s="228"/>
      <c r="AC40" s="228"/>
      <c r="AD40" s="228"/>
      <c r="AE40" s="228"/>
      <c r="AF40" s="228"/>
      <c r="AG40" s="228"/>
      <c r="AH40" s="228"/>
      <c r="AI40" s="228"/>
      <c r="AJ40" s="228"/>
      <c r="AK40" s="228"/>
      <c r="AL40" s="228"/>
      <c r="AM40" s="238" t="s">
        <v>140</v>
      </c>
      <c r="AN40" s="239" t="e">
        <f aca="false">AVERAGE(AN39*100/25/100)</f>
        <v>#DIV/0!</v>
      </c>
      <c r="AO40" s="239" t="e">
        <f aca="false">AVERAGE(AO39*100/25/100)</f>
        <v>#DIV/0!</v>
      </c>
      <c r="AP40" s="228"/>
      <c r="AQ40" s="227"/>
      <c r="AR40" s="234"/>
    </row>
    <row r="41" s="260" customFormat="true" ht="21.75" hidden="false" customHeight="false" outlineLevel="0" collapsed="false">
      <c r="A41" s="256"/>
      <c r="B41" s="257"/>
      <c r="C41" s="257"/>
      <c r="D41" s="257"/>
      <c r="E41" s="257"/>
      <c r="F41" s="257"/>
      <c r="G41" s="257"/>
      <c r="H41" s="257"/>
      <c r="I41" s="257"/>
      <c r="J41" s="257"/>
      <c r="K41" s="257"/>
      <c r="L41" s="257"/>
      <c r="M41" s="257"/>
      <c r="N41" s="257"/>
      <c r="O41" s="257"/>
      <c r="P41" s="258"/>
      <c r="Q41" s="257"/>
      <c r="R41" s="257"/>
      <c r="S41" s="257"/>
      <c r="T41" s="257"/>
      <c r="U41" s="257"/>
      <c r="V41" s="257"/>
      <c r="W41" s="256"/>
      <c r="X41" s="256"/>
      <c r="Y41" s="257"/>
      <c r="Z41" s="257"/>
      <c r="AA41" s="257"/>
      <c r="AB41" s="257"/>
      <c r="AC41" s="257"/>
      <c r="AD41" s="257"/>
      <c r="AE41" s="257"/>
      <c r="AF41" s="257"/>
      <c r="AG41" s="257"/>
      <c r="AH41" s="257"/>
      <c r="AI41" s="257"/>
      <c r="AJ41" s="257"/>
      <c r="AK41" s="257"/>
      <c r="AL41" s="257"/>
      <c r="AM41" s="257"/>
      <c r="AN41" s="257"/>
      <c r="AO41" s="257"/>
      <c r="AP41" s="257"/>
      <c r="AQ41" s="259"/>
      <c r="AR41" s="257"/>
    </row>
    <row r="44" customFormat="false" ht="21.75" hidden="false" customHeight="false" outlineLevel="0" collapsed="false">
      <c r="A44" s="240" t="s">
        <v>141</v>
      </c>
      <c r="B44" s="240"/>
      <c r="C44" s="240"/>
      <c r="D44" s="240"/>
      <c r="E44" s="240"/>
      <c r="F44" s="240"/>
      <c r="G44" s="240"/>
      <c r="H44" s="240"/>
      <c r="I44" s="240"/>
      <c r="J44" s="240"/>
      <c r="K44" s="240"/>
    </row>
    <row r="45" customFormat="false" ht="21.75" hidden="false" customHeight="false" outlineLevel="0" collapsed="false">
      <c r="A45" s="130" t="s">
        <v>142</v>
      </c>
      <c r="B45" s="130" t="n">
        <v>4</v>
      </c>
      <c r="C45" s="130" t="n">
        <v>3.5</v>
      </c>
      <c r="D45" s="130" t="n">
        <v>3</v>
      </c>
      <c r="E45" s="130" t="n">
        <v>2.5</v>
      </c>
      <c r="F45" s="130" t="n">
        <v>2</v>
      </c>
      <c r="G45" s="130" t="n">
        <v>1.5</v>
      </c>
      <c r="H45" s="130" t="n">
        <v>1</v>
      </c>
      <c r="I45" s="130" t="n">
        <v>0</v>
      </c>
      <c r="J45" s="130" t="s">
        <v>143</v>
      </c>
      <c r="K45" s="130" t="s">
        <v>144</v>
      </c>
    </row>
    <row r="46" customFormat="false" ht="21.75" hidden="false" customHeight="false" outlineLevel="0" collapsed="false">
      <c r="A46" s="241" t="s">
        <v>55</v>
      </c>
      <c r="B46" s="241" t="n">
        <f aca="false">COUNTIF(AP8:AP35,4)</f>
        <v>0</v>
      </c>
      <c r="C46" s="241" t="n">
        <f aca="false">COUNTIF(AP8:AP35,3.5)</f>
        <v>0</v>
      </c>
      <c r="D46" s="241" t="n">
        <f aca="false">COUNTIF(AP8:AP35,3)</f>
        <v>0</v>
      </c>
      <c r="E46" s="241" t="n">
        <f aca="false">COUNTIF(AP8:AP35,2.5)</f>
        <v>0</v>
      </c>
      <c r="F46" s="241" t="n">
        <f aca="false">COUNTIF(AP8:AP35,2)</f>
        <v>0</v>
      </c>
      <c r="G46" s="241" t="n">
        <f aca="false">COUNTIF(AP8:AP35,1.5)</f>
        <v>0</v>
      </c>
      <c r="H46" s="241" t="n">
        <f aca="false">COUNTIF(AP8:AP35,1)</f>
        <v>0</v>
      </c>
      <c r="I46" s="241" t="n">
        <f aca="false">COUNTIF(AP8:AP35,0)</f>
        <v>0</v>
      </c>
      <c r="J46" s="241" t="e">
        <f aca="false">COUNTIF(AP8:AP35,#NAME?)</f>
        <v>#NAME?</v>
      </c>
      <c r="K46" s="241" t="e">
        <f aca="false">COUNTIF(AP8:AP35,#NAME?)</f>
        <v>#NAME?</v>
      </c>
    </row>
  </sheetData>
  <sheetProtection sheet="true" password="e2a2"/>
  <mergeCells count="11">
    <mergeCell ref="A1:U1"/>
    <mergeCell ref="W1:AQ1"/>
    <mergeCell ref="A2:A7"/>
    <mergeCell ref="B2:O5"/>
    <mergeCell ref="T2:T7"/>
    <mergeCell ref="U2:U7"/>
    <mergeCell ref="W2:W7"/>
    <mergeCell ref="X2:AK5"/>
    <mergeCell ref="AP2:AP7"/>
    <mergeCell ref="AQ2:AQ7"/>
    <mergeCell ref="A44:K44"/>
  </mergeCells>
  <printOptions headings="false" gridLines="false" gridLinesSet="true" horizontalCentered="false" verticalCentered="false"/>
  <pageMargins left="0.39375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R46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R7" activeCellId="2" sqref="V7 AP2:AP7 AR7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.28"/>
    <col collapsed="false" customWidth="true" hidden="false" outlineLevel="0" max="15" min="3" style="0" width="3.56"/>
    <col collapsed="false" customWidth="true" hidden="false" outlineLevel="0" max="16" min="16" style="0" width="4.28"/>
    <col collapsed="false" customWidth="true" hidden="false" outlineLevel="0" max="17" min="17" style="0" width="7.28"/>
    <col collapsed="false" customWidth="true" hidden="false" outlineLevel="0" max="18" min="18" style="0" width="7.85"/>
    <col collapsed="false" customWidth="true" hidden="false" outlineLevel="0" max="19" min="19" style="0" width="6.99"/>
    <col collapsed="false" customWidth="true" hidden="false" outlineLevel="0" max="20" min="20" style="0" width="4.28"/>
    <col collapsed="false" customWidth="true" hidden="false" outlineLevel="0" max="21" min="21" style="0" width="4.56"/>
    <col collapsed="false" customWidth="true" hidden="false" outlineLevel="0" max="22" min="22" style="0" width="13.71"/>
    <col collapsed="false" customWidth="true" hidden="false" outlineLevel="0" max="23" min="23" style="0" width="4.28"/>
    <col collapsed="false" customWidth="true" hidden="false" outlineLevel="0" max="36" min="24" style="0" width="2.99"/>
    <col collapsed="false" customWidth="true" hidden="false" outlineLevel="0" max="37" min="37" style="0" width="4.14"/>
    <col collapsed="false" customWidth="true" hidden="false" outlineLevel="0" max="38" min="38" style="0" width="7.28"/>
    <col collapsed="false" customWidth="true" hidden="false" outlineLevel="0" max="39" min="39" style="0" width="7.85"/>
    <col collapsed="false" customWidth="true" hidden="false" outlineLevel="0" max="41" min="40" style="0" width="6.99"/>
    <col collapsed="false" customWidth="true" hidden="false" outlineLevel="0" max="42" min="42" style="0" width="3.71"/>
    <col collapsed="false" customWidth="true" hidden="false" outlineLevel="0" max="43" min="43" style="0" width="4.28"/>
    <col collapsed="false" customWidth="true" hidden="false" outlineLevel="0" max="44" min="44" style="0" width="13.71"/>
  </cols>
  <sheetData>
    <row r="1" customFormat="false" ht="23.25" hidden="false" customHeight="false" outlineLevel="0" collapsed="false">
      <c r="A1" s="136" t="s">
        <v>173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36"/>
      <c r="O1" s="136"/>
      <c r="P1" s="136"/>
      <c r="Q1" s="136"/>
      <c r="R1" s="136"/>
      <c r="S1" s="136"/>
      <c r="T1" s="136"/>
      <c r="U1" s="136"/>
      <c r="V1" s="261" t="s">
        <v>174</v>
      </c>
      <c r="W1" s="136" t="s">
        <v>175</v>
      </c>
      <c r="X1" s="136"/>
      <c r="Y1" s="136"/>
      <c r="Z1" s="136"/>
      <c r="AA1" s="136"/>
      <c r="AB1" s="136"/>
      <c r="AC1" s="136"/>
      <c r="AD1" s="136"/>
      <c r="AE1" s="136"/>
      <c r="AF1" s="136"/>
      <c r="AG1" s="136"/>
      <c r="AH1" s="136"/>
      <c r="AI1" s="136"/>
      <c r="AJ1" s="136"/>
      <c r="AK1" s="136"/>
      <c r="AL1" s="136"/>
      <c r="AM1" s="136"/>
      <c r="AN1" s="136"/>
      <c r="AO1" s="136"/>
      <c r="AP1" s="136"/>
      <c r="AQ1" s="136"/>
      <c r="AR1" s="146" t="s">
        <v>176</v>
      </c>
    </row>
    <row r="2" customFormat="false" ht="21.75" hidden="false" customHeight="false" outlineLevel="0" collapsed="false">
      <c r="A2" s="147" t="s">
        <v>39</v>
      </c>
      <c r="B2" s="148" t="s">
        <v>121</v>
      </c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9"/>
      <c r="Q2" s="150" t="s">
        <v>113</v>
      </c>
      <c r="R2" s="150" t="s">
        <v>122</v>
      </c>
      <c r="S2" s="150" t="s">
        <v>113</v>
      </c>
      <c r="T2" s="152" t="s">
        <v>123</v>
      </c>
      <c r="U2" s="152" t="s">
        <v>124</v>
      </c>
      <c r="V2" s="153"/>
      <c r="W2" s="154" t="s">
        <v>39</v>
      </c>
      <c r="X2" s="155" t="s">
        <v>121</v>
      </c>
      <c r="Y2" s="155"/>
      <c r="Z2" s="155"/>
      <c r="AA2" s="155"/>
      <c r="AB2" s="155"/>
      <c r="AC2" s="155"/>
      <c r="AD2" s="155"/>
      <c r="AE2" s="155"/>
      <c r="AF2" s="155"/>
      <c r="AG2" s="155"/>
      <c r="AH2" s="155"/>
      <c r="AI2" s="155"/>
      <c r="AJ2" s="155"/>
      <c r="AK2" s="155"/>
      <c r="AL2" s="156" t="s">
        <v>113</v>
      </c>
      <c r="AM2" s="156" t="s">
        <v>122</v>
      </c>
      <c r="AN2" s="156" t="s">
        <v>113</v>
      </c>
      <c r="AO2" s="157" t="s">
        <v>125</v>
      </c>
      <c r="AP2" s="151" t="s">
        <v>126</v>
      </c>
      <c r="AQ2" s="152" t="s">
        <v>127</v>
      </c>
      <c r="AR2" s="158"/>
    </row>
    <row r="3" customFormat="false" ht="21.75" hidden="false" customHeight="false" outlineLevel="0" collapsed="false">
      <c r="A3" s="147"/>
      <c r="B3" s="148"/>
      <c r="C3" s="148"/>
      <c r="D3" s="148"/>
      <c r="E3" s="148"/>
      <c r="F3" s="148"/>
      <c r="G3" s="148"/>
      <c r="H3" s="148"/>
      <c r="I3" s="148"/>
      <c r="J3" s="148"/>
      <c r="K3" s="148"/>
      <c r="L3" s="148"/>
      <c r="M3" s="148"/>
      <c r="N3" s="148"/>
      <c r="O3" s="148"/>
      <c r="P3" s="159"/>
      <c r="Q3" s="160" t="s">
        <v>122</v>
      </c>
      <c r="R3" s="160" t="s">
        <v>128</v>
      </c>
      <c r="S3" s="160" t="s">
        <v>122</v>
      </c>
      <c r="T3" s="152"/>
      <c r="U3" s="152"/>
      <c r="V3" s="161"/>
      <c r="W3" s="154"/>
      <c r="X3" s="155"/>
      <c r="Y3" s="155"/>
      <c r="Z3" s="155"/>
      <c r="AA3" s="155"/>
      <c r="AB3" s="155"/>
      <c r="AC3" s="155"/>
      <c r="AD3" s="155"/>
      <c r="AE3" s="155"/>
      <c r="AF3" s="155"/>
      <c r="AG3" s="155"/>
      <c r="AH3" s="155"/>
      <c r="AI3" s="155"/>
      <c r="AJ3" s="155"/>
      <c r="AK3" s="155"/>
      <c r="AL3" s="162" t="s">
        <v>122</v>
      </c>
      <c r="AM3" s="162" t="s">
        <v>128</v>
      </c>
      <c r="AN3" s="162" t="s">
        <v>122</v>
      </c>
      <c r="AO3" s="163" t="s">
        <v>129</v>
      </c>
      <c r="AP3" s="151"/>
      <c r="AQ3" s="151"/>
      <c r="AR3" s="164"/>
    </row>
    <row r="4" customFormat="false" ht="21.75" hidden="false" customHeight="false" outlineLevel="0" collapsed="false">
      <c r="A4" s="147"/>
      <c r="B4" s="148"/>
      <c r="C4" s="148"/>
      <c r="D4" s="148"/>
      <c r="E4" s="148"/>
      <c r="F4" s="148"/>
      <c r="G4" s="148"/>
      <c r="H4" s="148"/>
      <c r="I4" s="148"/>
      <c r="J4" s="148"/>
      <c r="K4" s="148"/>
      <c r="L4" s="148"/>
      <c r="M4" s="148"/>
      <c r="N4" s="148"/>
      <c r="O4" s="148"/>
      <c r="P4" s="159"/>
      <c r="Q4" s="160" t="s">
        <v>130</v>
      </c>
      <c r="R4" s="160" t="s">
        <v>131</v>
      </c>
      <c r="S4" s="160" t="s">
        <v>132</v>
      </c>
      <c r="T4" s="152"/>
      <c r="U4" s="152"/>
      <c r="V4" s="165" t="s">
        <v>133</v>
      </c>
      <c r="W4" s="154"/>
      <c r="X4" s="155"/>
      <c r="Y4" s="155"/>
      <c r="Z4" s="155"/>
      <c r="AA4" s="155"/>
      <c r="AB4" s="155"/>
      <c r="AC4" s="155"/>
      <c r="AD4" s="155"/>
      <c r="AE4" s="155"/>
      <c r="AF4" s="155"/>
      <c r="AG4" s="155"/>
      <c r="AH4" s="155"/>
      <c r="AI4" s="155"/>
      <c r="AJ4" s="155"/>
      <c r="AK4" s="155"/>
      <c r="AL4" s="162" t="s">
        <v>130</v>
      </c>
      <c r="AM4" s="162" t="s">
        <v>131</v>
      </c>
      <c r="AN4" s="162" t="s">
        <v>132</v>
      </c>
      <c r="AO4" s="163" t="s">
        <v>122</v>
      </c>
      <c r="AP4" s="151"/>
      <c r="AQ4" s="151"/>
      <c r="AR4" s="166" t="s">
        <v>133</v>
      </c>
    </row>
    <row r="5" customFormat="false" ht="21.75" hidden="false" customHeight="false" outlineLevel="0" collapsed="false">
      <c r="A5" s="147"/>
      <c r="B5" s="148"/>
      <c r="C5" s="148"/>
      <c r="D5" s="148"/>
      <c r="E5" s="148"/>
      <c r="F5" s="148"/>
      <c r="G5" s="148"/>
      <c r="H5" s="148"/>
      <c r="I5" s="148"/>
      <c r="J5" s="148"/>
      <c r="K5" s="148"/>
      <c r="L5" s="148"/>
      <c r="M5" s="148"/>
      <c r="N5" s="148"/>
      <c r="O5" s="148"/>
      <c r="P5" s="167"/>
      <c r="Q5" s="160" t="s">
        <v>132</v>
      </c>
      <c r="R5" s="160" t="s">
        <v>134</v>
      </c>
      <c r="S5" s="160" t="s">
        <v>135</v>
      </c>
      <c r="T5" s="152"/>
      <c r="U5" s="152"/>
      <c r="V5" s="161"/>
      <c r="W5" s="154"/>
      <c r="X5" s="155"/>
      <c r="Y5" s="155"/>
      <c r="Z5" s="155"/>
      <c r="AA5" s="155"/>
      <c r="AB5" s="155"/>
      <c r="AC5" s="155"/>
      <c r="AD5" s="155"/>
      <c r="AE5" s="155"/>
      <c r="AF5" s="155"/>
      <c r="AG5" s="155"/>
      <c r="AH5" s="155"/>
      <c r="AI5" s="155"/>
      <c r="AJ5" s="155"/>
      <c r="AK5" s="155"/>
      <c r="AL5" s="162" t="s">
        <v>132</v>
      </c>
      <c r="AM5" s="162" t="s">
        <v>136</v>
      </c>
      <c r="AN5" s="162" t="s">
        <v>137</v>
      </c>
      <c r="AO5" s="163" t="s">
        <v>138</v>
      </c>
      <c r="AP5" s="151"/>
      <c r="AQ5" s="151"/>
      <c r="AR5" s="164"/>
    </row>
    <row r="6" customFormat="false" ht="20.25" hidden="false" customHeight="true" outlineLevel="0" collapsed="false">
      <c r="A6" s="147"/>
      <c r="B6" s="168"/>
      <c r="C6" s="168"/>
      <c r="D6" s="168"/>
      <c r="E6" s="168"/>
      <c r="F6" s="168"/>
      <c r="G6" s="168"/>
      <c r="H6" s="168"/>
      <c r="I6" s="168"/>
      <c r="J6" s="168"/>
      <c r="K6" s="168"/>
      <c r="L6" s="168"/>
      <c r="M6" s="168"/>
      <c r="N6" s="168"/>
      <c r="O6" s="168"/>
      <c r="P6" s="169" t="s">
        <v>113</v>
      </c>
      <c r="Q6" s="242" t="s">
        <v>135</v>
      </c>
      <c r="R6" s="170"/>
      <c r="S6" s="170"/>
      <c r="T6" s="152"/>
      <c r="U6" s="152"/>
      <c r="V6" s="161"/>
      <c r="W6" s="154"/>
      <c r="X6" s="168"/>
      <c r="Y6" s="168"/>
      <c r="Z6" s="168"/>
      <c r="AA6" s="168"/>
      <c r="AB6" s="168"/>
      <c r="AC6" s="168"/>
      <c r="AD6" s="168"/>
      <c r="AE6" s="168"/>
      <c r="AF6" s="168"/>
      <c r="AG6" s="168"/>
      <c r="AH6" s="168"/>
      <c r="AI6" s="168"/>
      <c r="AJ6" s="168"/>
      <c r="AK6" s="169" t="s">
        <v>113</v>
      </c>
      <c r="AL6" s="171" t="s">
        <v>137</v>
      </c>
      <c r="AM6" s="171"/>
      <c r="AN6" s="162"/>
      <c r="AO6" s="163"/>
      <c r="AP6" s="151"/>
      <c r="AQ6" s="151"/>
      <c r="AR6" s="164"/>
    </row>
    <row r="7" customFormat="false" ht="20.25" hidden="false" customHeight="true" outlineLevel="0" collapsed="false">
      <c r="A7" s="147"/>
      <c r="B7" s="173"/>
      <c r="C7" s="173"/>
      <c r="D7" s="173"/>
      <c r="E7" s="173"/>
      <c r="F7" s="173"/>
      <c r="G7" s="173"/>
      <c r="H7" s="173"/>
      <c r="I7" s="173"/>
      <c r="J7" s="173"/>
      <c r="K7" s="173"/>
      <c r="L7" s="173"/>
      <c r="M7" s="173"/>
      <c r="N7" s="173"/>
      <c r="O7" s="173"/>
      <c r="P7" s="174" t="n">
        <f aca="false">SUM(B7+C7+D7+E7+F7+G7+H7+I7+J7+K7+L7+M7+N7+O7)</f>
        <v>0</v>
      </c>
      <c r="Q7" s="243"/>
      <c r="R7" s="243"/>
      <c r="S7" s="244" t="n">
        <f aca="false">SUM(Q7:R7)</f>
        <v>0</v>
      </c>
      <c r="T7" s="152"/>
      <c r="U7" s="152"/>
      <c r="V7" s="178"/>
      <c r="W7" s="154"/>
      <c r="X7" s="173"/>
      <c r="Y7" s="173"/>
      <c r="Z7" s="173"/>
      <c r="AA7" s="173"/>
      <c r="AB7" s="173"/>
      <c r="AC7" s="173"/>
      <c r="AD7" s="173"/>
      <c r="AE7" s="173"/>
      <c r="AF7" s="173"/>
      <c r="AG7" s="173"/>
      <c r="AH7" s="173"/>
      <c r="AI7" s="173"/>
      <c r="AJ7" s="173"/>
      <c r="AK7" s="174" t="n">
        <f aca="false">SUM(X7+Y7+Z7+AA7+AB7+AC7+AD7+AE7+AF7+AG7+AH7+AI7+AJ7)</f>
        <v>0</v>
      </c>
      <c r="AL7" s="243"/>
      <c r="AM7" s="243"/>
      <c r="AN7" s="179" t="n">
        <f aca="false">SUM(AL7:AM7)</f>
        <v>0</v>
      </c>
      <c r="AO7" s="163"/>
      <c r="AP7" s="151"/>
      <c r="AQ7" s="152"/>
      <c r="AR7" s="181"/>
    </row>
    <row r="8" customFormat="false" ht="20.25" hidden="false" customHeight="true" outlineLevel="0" collapsed="false">
      <c r="A8" s="182" t="n">
        <v>1</v>
      </c>
      <c r="B8" s="183"/>
      <c r="C8" s="183"/>
      <c r="D8" s="183"/>
      <c r="E8" s="183"/>
      <c r="F8" s="183"/>
      <c r="G8" s="183"/>
      <c r="H8" s="183"/>
      <c r="I8" s="183"/>
      <c r="J8" s="183"/>
      <c r="K8" s="183"/>
      <c r="L8" s="183"/>
      <c r="M8" s="183"/>
      <c r="N8" s="184"/>
      <c r="O8" s="184"/>
      <c r="P8" s="250" t="n">
        <f aca="false">SUM(B8+C8+D8+E8+F8+G8+H8+I8+J8+K8+L8+M8+N8+O8)</f>
        <v>0</v>
      </c>
      <c r="Q8" s="251" t="e">
        <f aca="false">SUM(P8*Q7/P7)</f>
        <v>#DIV/0!</v>
      </c>
      <c r="R8" s="274"/>
      <c r="S8" s="248" t="e">
        <f aca="false">SUM(Q8:R8)</f>
        <v>#DIV/0!</v>
      </c>
      <c r="T8" s="189" t="e">
        <f aca="false">IF(S8&lt;49,"0",IF(S8&lt;=54,"1",IF(S8&lt;=59,"1.5",IF(S8&lt;=64,"2",IF(S8&lt;=69,"2.5",IF(S8&lt;=74,"3",IF(S8&lt;=79,"3.5","4")))))))</f>
        <v>#DIV/0!</v>
      </c>
      <c r="U8" s="190"/>
      <c r="V8" s="191" t="str">
        <f aca="false">IF(ข้อมูลพื้นฐาน!E4=0,"",ข้อมูลพื้นฐาน!E4)</f>
        <v/>
      </c>
      <c r="W8" s="192" t="n">
        <v>1</v>
      </c>
      <c r="X8" s="183"/>
      <c r="Y8" s="183"/>
      <c r="Z8" s="183"/>
      <c r="AA8" s="183"/>
      <c r="AB8" s="183"/>
      <c r="AC8" s="183"/>
      <c r="AD8" s="183"/>
      <c r="AE8" s="183"/>
      <c r="AF8" s="183"/>
      <c r="AG8" s="183"/>
      <c r="AH8" s="183"/>
      <c r="AI8" s="183"/>
      <c r="AJ8" s="184"/>
      <c r="AK8" s="250" t="n">
        <f aca="false">SUM(X8+Y8+Z8+AA8+AB8+AC8+AD8+AE8+AF8+AG8+AH8+AI8+AJ8)</f>
        <v>0</v>
      </c>
      <c r="AL8" s="251" t="e">
        <f aca="false">SUM(AK8*AL7/AK7)</f>
        <v>#DIV/0!</v>
      </c>
      <c r="AM8" s="274"/>
      <c r="AN8" s="248" t="e">
        <f aca="false">SUM(AL8:AM8)</f>
        <v>#DIV/0!</v>
      </c>
      <c r="AO8" s="248" t="e">
        <f aca="false">SUM(S8+AN8)/2</f>
        <v>#DIV/0!</v>
      </c>
      <c r="AP8" s="193" t="e">
        <f aca="false">IF(AO8&lt;49,"0",IF(AO8&lt;=54,"1",IF(AO8&lt;=59,"1.5",IF(AO8&lt;=64,"2",IF(AO8&lt;=69,"2.5",IF(AO8&lt;=74,"3",IF(AO8&lt;=79,"3.5","4")))))))</f>
        <v>#DIV/0!</v>
      </c>
      <c r="AQ8" s="190"/>
      <c r="AR8" s="191" t="str">
        <f aca="false">IF(ข้อมูลพื้นฐาน!E4=0,"",ข้อมูลพื้นฐาน!E4)</f>
        <v/>
      </c>
    </row>
    <row r="9" customFormat="false" ht="20.25" hidden="false" customHeight="true" outlineLevel="0" collapsed="false">
      <c r="A9" s="194" t="n">
        <v>2</v>
      </c>
      <c r="B9" s="195"/>
      <c r="C9" s="195"/>
      <c r="D9" s="195"/>
      <c r="E9" s="195"/>
      <c r="F9" s="195"/>
      <c r="G9" s="195"/>
      <c r="H9" s="195"/>
      <c r="I9" s="195"/>
      <c r="J9" s="195"/>
      <c r="K9" s="195"/>
      <c r="L9" s="195"/>
      <c r="M9" s="195"/>
      <c r="N9" s="195"/>
      <c r="O9" s="195"/>
      <c r="P9" s="252" t="n">
        <f aca="false">SUM(B9+C9+D9+E9+F9+G9+H9+I9+J9+K9+L9+M9+N9+O9)</f>
        <v>0</v>
      </c>
      <c r="Q9" s="197" t="e">
        <f aca="false">SUM(P9*Q7/P7)</f>
        <v>#DIV/0!</v>
      </c>
      <c r="R9" s="198"/>
      <c r="S9" s="199" t="e">
        <f aca="false">SUM(Q9:R9)</f>
        <v>#DIV/0!</v>
      </c>
      <c r="T9" s="202" t="e">
        <f aca="false">IF(S9&lt;49,"0",IF(S9&lt;=54,"1",IF(S9&lt;=59,"1.5",IF(S9&lt;=64,"2",IF(S9&lt;=69,"2.5",IF(S9&lt;=74,"3",IF(S9&lt;=79,"3.5","4")))))))</f>
        <v>#DIV/0!</v>
      </c>
      <c r="U9" s="200"/>
      <c r="V9" s="201" t="str">
        <f aca="false">IF(ข้อมูลพื้นฐาน!E5=0,"",ข้อมูลพื้นฐาน!E5)</f>
        <v/>
      </c>
      <c r="W9" s="46" t="n">
        <v>2</v>
      </c>
      <c r="X9" s="195"/>
      <c r="Y9" s="195"/>
      <c r="Z9" s="195"/>
      <c r="AA9" s="195"/>
      <c r="AB9" s="195"/>
      <c r="AC9" s="195"/>
      <c r="AD9" s="195"/>
      <c r="AE9" s="195"/>
      <c r="AF9" s="195"/>
      <c r="AG9" s="195"/>
      <c r="AH9" s="195"/>
      <c r="AI9" s="195"/>
      <c r="AJ9" s="195"/>
      <c r="AK9" s="252" t="n">
        <f aca="false">SUM(X9+Y9+Z9+AA9+AB9+AC9+AD9+AE9+AF9+AG9+AH9+AI9+AJ9)</f>
        <v>0</v>
      </c>
      <c r="AL9" s="197" t="e">
        <f aca="false">SUM(AK9*AL7/AK7)</f>
        <v>#DIV/0!</v>
      </c>
      <c r="AM9" s="198"/>
      <c r="AN9" s="199" t="e">
        <f aca="false">SUM(AL9:AM9)</f>
        <v>#DIV/0!</v>
      </c>
      <c r="AO9" s="199" t="e">
        <f aca="false">SUM(S9+AN9)/2</f>
        <v>#DIV/0!</v>
      </c>
      <c r="AP9" s="202" t="e">
        <f aca="false">IF(AO9&lt;49,"0",IF(AO9&lt;=54,"1",IF(AO9&lt;=59,"1.5",IF(AO9&lt;=64,"2",IF(AO9&lt;=69,"2.5",IF(AO9&lt;=74,"3",IF(AO9&lt;=79,"3.5","4")))))))</f>
        <v>#DIV/0!</v>
      </c>
      <c r="AQ9" s="200"/>
      <c r="AR9" s="201" t="str">
        <f aca="false">IF(ข้อมูลพื้นฐาน!E5=0,"",ข้อมูลพื้นฐาน!E5)</f>
        <v/>
      </c>
    </row>
    <row r="10" customFormat="false" ht="20.25" hidden="false" customHeight="true" outlineLevel="0" collapsed="false">
      <c r="A10" s="194" t="n">
        <v>3</v>
      </c>
      <c r="B10" s="195"/>
      <c r="C10" s="195"/>
      <c r="D10" s="195"/>
      <c r="E10" s="195"/>
      <c r="F10" s="195"/>
      <c r="G10" s="195"/>
      <c r="H10" s="195"/>
      <c r="I10" s="195"/>
      <c r="J10" s="195"/>
      <c r="K10" s="195"/>
      <c r="L10" s="195"/>
      <c r="M10" s="195"/>
      <c r="N10" s="195"/>
      <c r="O10" s="195"/>
      <c r="P10" s="252" t="n">
        <f aca="false">SUM(B10+C10+D10+E10+F10+G10+H10+I10+J10+K10+L10+M10+N10+O10)</f>
        <v>0</v>
      </c>
      <c r="Q10" s="197" t="e">
        <f aca="false">SUM(P10*Q7/P7)</f>
        <v>#DIV/0!</v>
      </c>
      <c r="R10" s="198"/>
      <c r="S10" s="199" t="e">
        <f aca="false">SUM(Q10:R10)</f>
        <v>#DIV/0!</v>
      </c>
      <c r="T10" s="202" t="e">
        <f aca="false">IF(S10&lt;49,"0",IF(S10&lt;=54,"1",IF(S10&lt;=59,"1.5",IF(S10&lt;=64,"2",IF(S10&lt;=69,"2.5",IF(S10&lt;=74,"3",IF(S10&lt;=79,"3.5","4")))))))</f>
        <v>#DIV/0!</v>
      </c>
      <c r="U10" s="200"/>
      <c r="V10" s="201" t="str">
        <f aca="false">IF(ข้อมูลพื้นฐาน!E6=0,"",ข้อมูลพื้นฐาน!E6)</f>
        <v/>
      </c>
      <c r="W10" s="46" t="n">
        <v>3</v>
      </c>
      <c r="X10" s="195"/>
      <c r="Y10" s="195"/>
      <c r="Z10" s="195"/>
      <c r="AA10" s="195"/>
      <c r="AB10" s="195"/>
      <c r="AC10" s="195"/>
      <c r="AD10" s="195"/>
      <c r="AE10" s="195"/>
      <c r="AF10" s="195"/>
      <c r="AG10" s="195"/>
      <c r="AH10" s="195"/>
      <c r="AI10" s="195"/>
      <c r="AJ10" s="195"/>
      <c r="AK10" s="252" t="n">
        <f aca="false">SUM(X10+Y10+Z10+AA10+AB10+AC10+AD10+AE10+AF10+AG10+AH10+AI10+AJ10)</f>
        <v>0</v>
      </c>
      <c r="AL10" s="197" t="e">
        <f aca="false">SUM(AK10*AL7/AK7)</f>
        <v>#DIV/0!</v>
      </c>
      <c r="AM10" s="198"/>
      <c r="AN10" s="199" t="e">
        <f aca="false">SUM(AL10:AM10)</f>
        <v>#DIV/0!</v>
      </c>
      <c r="AO10" s="199" t="e">
        <f aca="false">SUM(S10+AN10)/2</f>
        <v>#DIV/0!</v>
      </c>
      <c r="AP10" s="202" t="e">
        <f aca="false">IF(AO10&lt;49,"0",IF(AO10&lt;=54,"1",IF(AO10&lt;=59,"1.5",IF(AO10&lt;=64,"2",IF(AO10&lt;=69,"2.5",IF(AO10&lt;=74,"3",IF(AO10&lt;=79,"3.5","4")))))))</f>
        <v>#DIV/0!</v>
      </c>
      <c r="AQ10" s="200"/>
      <c r="AR10" s="201" t="str">
        <f aca="false">IF(ข้อมูลพื้นฐาน!E6=0,"",ข้อมูลพื้นฐาน!E6)</f>
        <v/>
      </c>
    </row>
    <row r="11" customFormat="false" ht="20.25" hidden="false" customHeight="true" outlineLevel="0" collapsed="false">
      <c r="A11" s="194" t="n">
        <v>4</v>
      </c>
      <c r="B11" s="195"/>
      <c r="C11" s="195"/>
      <c r="D11" s="195"/>
      <c r="E11" s="195"/>
      <c r="F11" s="195"/>
      <c r="G11" s="195"/>
      <c r="H11" s="195"/>
      <c r="I11" s="195"/>
      <c r="J11" s="195"/>
      <c r="K11" s="195"/>
      <c r="L11" s="195"/>
      <c r="M11" s="195"/>
      <c r="N11" s="203"/>
      <c r="O11" s="203"/>
      <c r="P11" s="252" t="n">
        <f aca="false">SUM(B11+C11+D11+E11+F11+G11+H11+I11+J11+K11+L11+M11+N11+O11)</f>
        <v>0</v>
      </c>
      <c r="Q11" s="197" t="e">
        <f aca="false">SUM(P11*Q7/P7)</f>
        <v>#DIV/0!</v>
      </c>
      <c r="R11" s="198"/>
      <c r="S11" s="199" t="e">
        <f aca="false">SUM(Q11:R11)</f>
        <v>#DIV/0!</v>
      </c>
      <c r="T11" s="202" t="e">
        <f aca="false">IF(S11&lt;49,"0",IF(S11&lt;=54,"1",IF(S11&lt;=59,"1.5",IF(S11&lt;=64,"2",IF(S11&lt;=69,"2.5",IF(S11&lt;=74,"3",IF(S11&lt;=79,"3.5","4")))))))</f>
        <v>#DIV/0!</v>
      </c>
      <c r="U11" s="200"/>
      <c r="V11" s="201" t="str">
        <f aca="false">IF(ข้อมูลพื้นฐาน!E7=0,"",ข้อมูลพื้นฐาน!E7)</f>
        <v/>
      </c>
      <c r="W11" s="46" t="n">
        <v>4</v>
      </c>
      <c r="X11" s="195"/>
      <c r="Y11" s="195"/>
      <c r="Z11" s="195"/>
      <c r="AA11" s="195"/>
      <c r="AB11" s="195"/>
      <c r="AC11" s="195"/>
      <c r="AD11" s="195"/>
      <c r="AE11" s="195"/>
      <c r="AF11" s="195"/>
      <c r="AG11" s="195"/>
      <c r="AH11" s="195"/>
      <c r="AI11" s="195"/>
      <c r="AJ11" s="203"/>
      <c r="AK11" s="252" t="n">
        <f aca="false">SUM(X11+Y11+Z11+AA11+AB11+AC11+AD11+AE11+AF11+AG11+AH11+AI11+AJ11)</f>
        <v>0</v>
      </c>
      <c r="AL11" s="197" t="e">
        <f aca="false">SUM(AK11*AL7/AK7)</f>
        <v>#DIV/0!</v>
      </c>
      <c r="AM11" s="198"/>
      <c r="AN11" s="199" t="e">
        <f aca="false">SUM(AL11:AM11)</f>
        <v>#DIV/0!</v>
      </c>
      <c r="AO11" s="199" t="e">
        <f aca="false">SUM(S11+AN11)/2</f>
        <v>#DIV/0!</v>
      </c>
      <c r="AP11" s="202" t="e">
        <f aca="false">IF(AO11&lt;49,"0",IF(AO11&lt;=54,"1",IF(AO11&lt;=59,"1.5",IF(AO11&lt;=64,"2",IF(AO11&lt;=69,"2.5",IF(AO11&lt;=74,"3",IF(AO11&lt;=79,"3.5","4")))))))</f>
        <v>#DIV/0!</v>
      </c>
      <c r="AQ11" s="200"/>
      <c r="AR11" s="201" t="str">
        <f aca="false">IF(ข้อมูลพื้นฐาน!E7=0,"",ข้อมูลพื้นฐาน!E7)</f>
        <v/>
      </c>
    </row>
    <row r="12" customFormat="false" ht="20.25" hidden="false" customHeight="true" outlineLevel="0" collapsed="false">
      <c r="A12" s="194" t="n">
        <v>5</v>
      </c>
      <c r="B12" s="195"/>
      <c r="C12" s="195"/>
      <c r="D12" s="195"/>
      <c r="E12" s="195"/>
      <c r="F12" s="195"/>
      <c r="G12" s="195"/>
      <c r="H12" s="195"/>
      <c r="I12" s="195"/>
      <c r="J12" s="195"/>
      <c r="K12" s="195"/>
      <c r="L12" s="195"/>
      <c r="M12" s="195"/>
      <c r="N12" s="195"/>
      <c r="O12" s="195"/>
      <c r="P12" s="252" t="n">
        <f aca="false">SUM(B12+C12+D12+E12+F12+G12+H12+I12+J12+K12+L12+M12+N12+O12)</f>
        <v>0</v>
      </c>
      <c r="Q12" s="197" t="e">
        <f aca="false">SUM(P12*Q7/P7)</f>
        <v>#DIV/0!</v>
      </c>
      <c r="R12" s="198"/>
      <c r="S12" s="199" t="e">
        <f aca="false">SUM(Q12:R12)</f>
        <v>#DIV/0!</v>
      </c>
      <c r="T12" s="202" t="e">
        <f aca="false">IF(S12&lt;49,"0",IF(S12&lt;=54,"1",IF(S12&lt;=59,"1.5",IF(S12&lt;=64,"2",IF(S12&lt;=69,"2.5",IF(S12&lt;=74,"3",IF(S12&lt;=79,"3.5","4")))))))</f>
        <v>#DIV/0!</v>
      </c>
      <c r="U12" s="200"/>
      <c r="V12" s="201" t="str">
        <f aca="false">IF(ข้อมูลพื้นฐาน!E8=0,"",ข้อมูลพื้นฐาน!E8)</f>
        <v/>
      </c>
      <c r="W12" s="46" t="n">
        <v>5</v>
      </c>
      <c r="X12" s="195"/>
      <c r="Y12" s="195"/>
      <c r="Z12" s="195"/>
      <c r="AA12" s="195"/>
      <c r="AB12" s="195"/>
      <c r="AC12" s="195"/>
      <c r="AD12" s="195"/>
      <c r="AE12" s="195"/>
      <c r="AF12" s="195"/>
      <c r="AG12" s="195"/>
      <c r="AH12" s="195"/>
      <c r="AI12" s="195"/>
      <c r="AJ12" s="195"/>
      <c r="AK12" s="252" t="n">
        <f aca="false">SUM(X12+Y12+Z12+AA12+AB12+AC12+AD12+AE12+AF12+AG12+AH12+AI12+AJ12)</f>
        <v>0</v>
      </c>
      <c r="AL12" s="197" t="e">
        <f aca="false">SUM(AK12*AL7/AK7)</f>
        <v>#DIV/0!</v>
      </c>
      <c r="AM12" s="198"/>
      <c r="AN12" s="199" t="e">
        <f aca="false">SUM(AL12:AM12)</f>
        <v>#DIV/0!</v>
      </c>
      <c r="AO12" s="199" t="e">
        <f aca="false">SUM(S12+AN12)/2</f>
        <v>#DIV/0!</v>
      </c>
      <c r="AP12" s="202" t="e">
        <f aca="false">IF(AO12&lt;49,"0",IF(AO12&lt;=54,"1",IF(AO12&lt;=59,"1.5",IF(AO12&lt;=64,"2",IF(AO12&lt;=69,"2.5",IF(AO12&lt;=74,"3",IF(AO12&lt;=79,"3.5","4")))))))</f>
        <v>#DIV/0!</v>
      </c>
      <c r="AQ12" s="200"/>
      <c r="AR12" s="201" t="str">
        <f aca="false">IF(ข้อมูลพื้นฐาน!E8=0,"",ข้อมูลพื้นฐาน!E8)</f>
        <v/>
      </c>
    </row>
    <row r="13" customFormat="false" ht="20.25" hidden="false" customHeight="true" outlineLevel="0" collapsed="false">
      <c r="A13" s="194" t="n">
        <v>6</v>
      </c>
      <c r="B13" s="195"/>
      <c r="C13" s="195"/>
      <c r="D13" s="195"/>
      <c r="E13" s="195"/>
      <c r="F13" s="195"/>
      <c r="G13" s="195"/>
      <c r="H13" s="195"/>
      <c r="I13" s="195"/>
      <c r="J13" s="195"/>
      <c r="K13" s="195"/>
      <c r="L13" s="195"/>
      <c r="M13" s="195"/>
      <c r="N13" s="195"/>
      <c r="O13" s="195"/>
      <c r="P13" s="252" t="n">
        <f aca="false">SUM(B13+C13+D13+E13+F13+G13+H13+I13+J13+K13+L13+M13+N13+O13)</f>
        <v>0</v>
      </c>
      <c r="Q13" s="197" t="e">
        <f aca="false">SUM(P13*Q7/P7)</f>
        <v>#DIV/0!</v>
      </c>
      <c r="R13" s="198"/>
      <c r="S13" s="199" t="e">
        <f aca="false">SUM(Q13:R13)</f>
        <v>#DIV/0!</v>
      </c>
      <c r="T13" s="202" t="e">
        <f aca="false">IF(S13&lt;49,"0",IF(S13&lt;=54,"1",IF(S13&lt;=59,"1.5",IF(S13&lt;=64,"2",IF(S13&lt;=69,"2.5",IF(S13&lt;=74,"3",IF(S13&lt;=79,"3.5","4")))))))</f>
        <v>#DIV/0!</v>
      </c>
      <c r="U13" s="200"/>
      <c r="V13" s="201" t="str">
        <f aca="false">IF(ข้อมูลพื้นฐาน!E9=0,"",ข้อมูลพื้นฐาน!E9)</f>
        <v/>
      </c>
      <c r="W13" s="46" t="n">
        <v>6</v>
      </c>
      <c r="X13" s="195"/>
      <c r="Y13" s="195"/>
      <c r="Z13" s="195"/>
      <c r="AA13" s="195"/>
      <c r="AB13" s="195"/>
      <c r="AC13" s="195"/>
      <c r="AD13" s="195"/>
      <c r="AE13" s="195"/>
      <c r="AF13" s="195"/>
      <c r="AG13" s="195"/>
      <c r="AH13" s="195"/>
      <c r="AI13" s="195"/>
      <c r="AJ13" s="195"/>
      <c r="AK13" s="252" t="n">
        <f aca="false">SUM(X13+Y13+Z13+AA13+AB13+AC13+AD13+AE13+AF13+AG13+AH13+AI13+AJ13)</f>
        <v>0</v>
      </c>
      <c r="AL13" s="197" t="e">
        <f aca="false">SUM(AK13*AL7/AK7)</f>
        <v>#DIV/0!</v>
      </c>
      <c r="AM13" s="198"/>
      <c r="AN13" s="199" t="e">
        <f aca="false">SUM(AL13:AM13)</f>
        <v>#DIV/0!</v>
      </c>
      <c r="AO13" s="199" t="e">
        <f aca="false">SUM(S13+AN13)/2</f>
        <v>#DIV/0!</v>
      </c>
      <c r="AP13" s="202" t="e">
        <f aca="false">IF(AO13&lt;49,"0",IF(AO13&lt;=54,"1",IF(AO13&lt;=59,"1.5",IF(AO13&lt;=64,"2",IF(AO13&lt;=69,"2.5",IF(AO13&lt;=74,"3",IF(AO13&lt;=79,"3.5","4")))))))</f>
        <v>#DIV/0!</v>
      </c>
      <c r="AQ13" s="200"/>
      <c r="AR13" s="201" t="str">
        <f aca="false">IF(ข้อมูลพื้นฐาน!E9=0,"",ข้อมูลพื้นฐาน!E9)</f>
        <v/>
      </c>
    </row>
    <row r="14" customFormat="false" ht="20.25" hidden="false" customHeight="true" outlineLevel="0" collapsed="false">
      <c r="A14" s="194" t="n">
        <v>7</v>
      </c>
      <c r="B14" s="195"/>
      <c r="C14" s="195"/>
      <c r="D14" s="195"/>
      <c r="E14" s="195"/>
      <c r="F14" s="195"/>
      <c r="G14" s="195"/>
      <c r="H14" s="195"/>
      <c r="I14" s="195"/>
      <c r="J14" s="195"/>
      <c r="K14" s="195"/>
      <c r="L14" s="195"/>
      <c r="M14" s="195"/>
      <c r="N14" s="203"/>
      <c r="O14" s="203"/>
      <c r="P14" s="252" t="n">
        <f aca="false">SUM(B14+C14+D14+E14+F14+G14+H14+I14+J14+K14+L14+M14+N14+O14)</f>
        <v>0</v>
      </c>
      <c r="Q14" s="197" t="e">
        <f aca="false">SUM(P14*Q7/P7)</f>
        <v>#DIV/0!</v>
      </c>
      <c r="R14" s="198"/>
      <c r="S14" s="199" t="e">
        <f aca="false">SUM(Q14:R14)</f>
        <v>#DIV/0!</v>
      </c>
      <c r="T14" s="202" t="e">
        <f aca="false">IF(S14&lt;49,"0",IF(S14&lt;=54,"1",IF(S14&lt;=59,"1.5",IF(S14&lt;=64,"2",IF(S14&lt;=69,"2.5",IF(S14&lt;=74,"3",IF(S14&lt;=79,"3.5","4")))))))</f>
        <v>#DIV/0!</v>
      </c>
      <c r="U14" s="200"/>
      <c r="V14" s="201" t="str">
        <f aca="false">IF(ข้อมูลพื้นฐาน!E10=0,"",ข้อมูลพื้นฐาน!E10)</f>
        <v/>
      </c>
      <c r="W14" s="46" t="n">
        <v>7</v>
      </c>
      <c r="X14" s="195"/>
      <c r="Y14" s="195"/>
      <c r="Z14" s="195"/>
      <c r="AA14" s="195"/>
      <c r="AB14" s="195"/>
      <c r="AC14" s="195"/>
      <c r="AD14" s="195"/>
      <c r="AE14" s="195"/>
      <c r="AF14" s="195"/>
      <c r="AG14" s="195"/>
      <c r="AH14" s="195"/>
      <c r="AI14" s="195"/>
      <c r="AJ14" s="203"/>
      <c r="AK14" s="252" t="n">
        <f aca="false">SUM(X14+Y14+Z14+AA14+AB14+AC14+AD14+AE14+AF14+AG14+AH14+AI14+AJ14)</f>
        <v>0</v>
      </c>
      <c r="AL14" s="197" t="e">
        <f aca="false">SUM(AK14*AL7/AK7)</f>
        <v>#DIV/0!</v>
      </c>
      <c r="AM14" s="198"/>
      <c r="AN14" s="199" t="e">
        <f aca="false">SUM(AL14:AM14)</f>
        <v>#DIV/0!</v>
      </c>
      <c r="AO14" s="199" t="e">
        <f aca="false">SUM(S14+AN14)/2</f>
        <v>#DIV/0!</v>
      </c>
      <c r="AP14" s="202" t="e">
        <f aca="false">IF(AO14&lt;49,"0",IF(AO14&lt;=54,"1",IF(AO14&lt;=59,"1.5",IF(AO14&lt;=64,"2",IF(AO14&lt;=69,"2.5",IF(AO14&lt;=74,"3",IF(AO14&lt;=79,"3.5","4")))))))</f>
        <v>#DIV/0!</v>
      </c>
      <c r="AQ14" s="200"/>
      <c r="AR14" s="201" t="str">
        <f aca="false">IF(ข้อมูลพื้นฐาน!E10=0,"",ข้อมูลพื้นฐาน!E10)</f>
        <v/>
      </c>
    </row>
    <row r="15" customFormat="false" ht="20.25" hidden="false" customHeight="true" outlineLevel="0" collapsed="false">
      <c r="A15" s="194" t="n">
        <v>8</v>
      </c>
      <c r="B15" s="195"/>
      <c r="C15" s="195"/>
      <c r="D15" s="195"/>
      <c r="E15" s="195"/>
      <c r="F15" s="195"/>
      <c r="G15" s="195"/>
      <c r="H15" s="195"/>
      <c r="I15" s="195"/>
      <c r="J15" s="195"/>
      <c r="K15" s="195"/>
      <c r="L15" s="195"/>
      <c r="M15" s="195"/>
      <c r="N15" s="203"/>
      <c r="O15" s="203"/>
      <c r="P15" s="252" t="n">
        <f aca="false">SUM(B15+C15+D15+E15+F15+G15+H15+I15+J15+K15+L15+M15+N15+O15)</f>
        <v>0</v>
      </c>
      <c r="Q15" s="197" t="e">
        <f aca="false">SUM(P15*Q7/P7)</f>
        <v>#DIV/0!</v>
      </c>
      <c r="R15" s="198"/>
      <c r="S15" s="199" t="e">
        <f aca="false">SUM(Q15:R15)</f>
        <v>#DIV/0!</v>
      </c>
      <c r="T15" s="202" t="e">
        <f aca="false">IF(S15&lt;49,"0",IF(S15&lt;=54,"1",IF(S15&lt;=59,"1.5",IF(S15&lt;=64,"2",IF(S15&lt;=69,"2.5",IF(S15&lt;=74,"3",IF(S15&lt;=79,"3.5","4")))))))</f>
        <v>#DIV/0!</v>
      </c>
      <c r="U15" s="200"/>
      <c r="V15" s="201" t="str">
        <f aca="false">IF(ข้อมูลพื้นฐาน!E11=0,"",ข้อมูลพื้นฐาน!E11)</f>
        <v/>
      </c>
      <c r="W15" s="46" t="n">
        <v>8</v>
      </c>
      <c r="X15" s="195"/>
      <c r="Y15" s="195"/>
      <c r="Z15" s="195"/>
      <c r="AA15" s="195"/>
      <c r="AB15" s="195"/>
      <c r="AC15" s="195"/>
      <c r="AD15" s="195"/>
      <c r="AE15" s="195"/>
      <c r="AF15" s="195"/>
      <c r="AG15" s="195"/>
      <c r="AH15" s="195"/>
      <c r="AI15" s="195"/>
      <c r="AJ15" s="203"/>
      <c r="AK15" s="252" t="n">
        <f aca="false">SUM(X15+Y15+Z15+AA15+AB15+AC15+AD15+AE15+AF15+AG15+AH15+AI15+AJ15)</f>
        <v>0</v>
      </c>
      <c r="AL15" s="197" t="e">
        <f aca="false">SUM(AK15*AL7/AK7)</f>
        <v>#DIV/0!</v>
      </c>
      <c r="AM15" s="198"/>
      <c r="AN15" s="199" t="e">
        <f aca="false">SUM(AL15:AM15)</f>
        <v>#DIV/0!</v>
      </c>
      <c r="AO15" s="199" t="e">
        <f aca="false">SUM(S15+AN15)/2</f>
        <v>#DIV/0!</v>
      </c>
      <c r="AP15" s="202" t="e">
        <f aca="false">IF(AO15&lt;49,"0",IF(AO15&lt;=54,"1",IF(AO15&lt;=59,"1.5",IF(AO15&lt;=64,"2",IF(AO15&lt;=69,"2.5",IF(AO15&lt;=74,"3",IF(AO15&lt;=79,"3.5","4")))))))</f>
        <v>#DIV/0!</v>
      </c>
      <c r="AQ15" s="200"/>
      <c r="AR15" s="201" t="str">
        <f aca="false">IF(ข้อมูลพื้นฐาน!E11=0,"",ข้อมูลพื้นฐาน!E11)</f>
        <v/>
      </c>
    </row>
    <row r="16" customFormat="false" ht="20.25" hidden="false" customHeight="true" outlineLevel="0" collapsed="false">
      <c r="A16" s="194" t="n">
        <v>9</v>
      </c>
      <c r="B16" s="195"/>
      <c r="C16" s="195"/>
      <c r="D16" s="195"/>
      <c r="E16" s="195"/>
      <c r="F16" s="195"/>
      <c r="G16" s="195"/>
      <c r="H16" s="195"/>
      <c r="I16" s="195"/>
      <c r="J16" s="195"/>
      <c r="K16" s="195"/>
      <c r="L16" s="195"/>
      <c r="M16" s="195"/>
      <c r="N16" s="195"/>
      <c r="O16" s="195"/>
      <c r="P16" s="252" t="n">
        <f aca="false">SUM(B16+C16+D16+E16+F16+G16+H16+I16+J16+K16+L16+M16+N16+O16)</f>
        <v>0</v>
      </c>
      <c r="Q16" s="197" t="e">
        <f aca="false">SUM(P16*Q7/P7)</f>
        <v>#DIV/0!</v>
      </c>
      <c r="R16" s="198"/>
      <c r="S16" s="199" t="e">
        <f aca="false">SUM(Q16:R16)</f>
        <v>#DIV/0!</v>
      </c>
      <c r="T16" s="202" t="e">
        <f aca="false">IF(S16&lt;49,"0",IF(S16&lt;=54,"1",IF(S16&lt;=59,"1.5",IF(S16&lt;=64,"2",IF(S16&lt;=69,"2.5",IF(S16&lt;=74,"3",IF(S16&lt;=79,"3.5","4")))))))</f>
        <v>#DIV/0!</v>
      </c>
      <c r="U16" s="200"/>
      <c r="V16" s="201" t="str">
        <f aca="false">IF(ข้อมูลพื้นฐาน!E12=0,"",ข้อมูลพื้นฐาน!E12)</f>
        <v/>
      </c>
      <c r="W16" s="46" t="n">
        <v>9</v>
      </c>
      <c r="X16" s="195"/>
      <c r="Y16" s="195"/>
      <c r="Z16" s="195"/>
      <c r="AA16" s="195"/>
      <c r="AB16" s="195"/>
      <c r="AC16" s="195"/>
      <c r="AD16" s="195"/>
      <c r="AE16" s="195"/>
      <c r="AF16" s="195"/>
      <c r="AG16" s="195"/>
      <c r="AH16" s="195"/>
      <c r="AI16" s="195"/>
      <c r="AJ16" s="253"/>
      <c r="AK16" s="252" t="n">
        <f aca="false">SUM(X16+Y16+Z16+AA16+AB16+AC16+AD16+AE16+AF16+AG16+AH16+AI16+AJ16)</f>
        <v>0</v>
      </c>
      <c r="AL16" s="197" t="e">
        <f aca="false">SUM(AK16*AL7/AK7)</f>
        <v>#DIV/0!</v>
      </c>
      <c r="AM16" s="198"/>
      <c r="AN16" s="199" t="e">
        <f aca="false">SUM(AL16:AM16)</f>
        <v>#DIV/0!</v>
      </c>
      <c r="AO16" s="199" t="e">
        <f aca="false">SUM(S16+AN16)/2</f>
        <v>#DIV/0!</v>
      </c>
      <c r="AP16" s="202" t="e">
        <f aca="false">IF(AO16&lt;49,"0",IF(AO16&lt;=54,"1",IF(AO16&lt;=59,"1.5",IF(AO16&lt;=64,"2",IF(AO16&lt;=69,"2.5",IF(AO16&lt;=74,"3",IF(AO16&lt;=79,"3.5","4")))))))</f>
        <v>#DIV/0!</v>
      </c>
      <c r="AQ16" s="200"/>
      <c r="AR16" s="201" t="str">
        <f aca="false">IF(ข้อมูลพื้นฐาน!E12=0,"",ข้อมูลพื้นฐาน!E12)</f>
        <v/>
      </c>
    </row>
    <row r="17" customFormat="false" ht="20.25" hidden="false" customHeight="true" outlineLevel="0" collapsed="false">
      <c r="A17" s="194" t="n">
        <v>10</v>
      </c>
      <c r="B17" s="195"/>
      <c r="C17" s="195"/>
      <c r="D17" s="195"/>
      <c r="E17" s="195"/>
      <c r="F17" s="195"/>
      <c r="G17" s="195"/>
      <c r="H17" s="195"/>
      <c r="I17" s="195"/>
      <c r="J17" s="195"/>
      <c r="K17" s="195"/>
      <c r="L17" s="195"/>
      <c r="M17" s="195"/>
      <c r="N17" s="200"/>
      <c r="O17" s="200"/>
      <c r="P17" s="252" t="n">
        <f aca="false">SUM(B17+C17+D17+E17+F17+G17+H17+I17+J17+K17+L17+M17+N17+O17)</f>
        <v>0</v>
      </c>
      <c r="Q17" s="197" t="e">
        <f aca="false">SUM(P17*Q7/P7)</f>
        <v>#DIV/0!</v>
      </c>
      <c r="R17" s="198"/>
      <c r="S17" s="199" t="e">
        <f aca="false">SUM(Q17:R17)</f>
        <v>#DIV/0!</v>
      </c>
      <c r="T17" s="202" t="e">
        <f aca="false">IF(S17&lt;49,"0",IF(S17&lt;=54,"1",IF(S17&lt;=59,"1.5",IF(S17&lt;=64,"2",IF(S17&lt;=69,"2.5",IF(S17&lt;=74,"3",IF(S17&lt;=79,"3.5","4")))))))</f>
        <v>#DIV/0!</v>
      </c>
      <c r="U17" s="200"/>
      <c r="V17" s="201" t="str">
        <f aca="false">IF(ข้อมูลพื้นฐาน!E13=0,"",ข้อมูลพื้นฐาน!E13)</f>
        <v/>
      </c>
      <c r="W17" s="46" t="n">
        <v>10</v>
      </c>
      <c r="X17" s="195"/>
      <c r="Y17" s="195"/>
      <c r="Z17" s="195"/>
      <c r="AA17" s="195"/>
      <c r="AB17" s="195"/>
      <c r="AC17" s="195"/>
      <c r="AD17" s="195"/>
      <c r="AE17" s="195"/>
      <c r="AF17" s="195"/>
      <c r="AG17" s="195"/>
      <c r="AH17" s="195"/>
      <c r="AI17" s="195"/>
      <c r="AJ17" s="253"/>
      <c r="AK17" s="252" t="n">
        <f aca="false">SUM(X17+Y17+Z17+AA17+AB17+AC17+AD17+AE17+AF17+AG17+AH17+AI17+AJ17)</f>
        <v>0</v>
      </c>
      <c r="AL17" s="197" t="e">
        <f aca="false">SUM(AK17*AL7/AK7)</f>
        <v>#DIV/0!</v>
      </c>
      <c r="AM17" s="198"/>
      <c r="AN17" s="199" t="e">
        <f aca="false">SUM(AL17:AM17)</f>
        <v>#DIV/0!</v>
      </c>
      <c r="AO17" s="199" t="e">
        <f aca="false">SUM(S17+AN17)/2</f>
        <v>#DIV/0!</v>
      </c>
      <c r="AP17" s="202" t="e">
        <f aca="false">IF(AO17&lt;49,"0",IF(AO17&lt;=54,"1",IF(AO17&lt;=59,"1.5",IF(AO17&lt;=64,"2",IF(AO17&lt;=69,"2.5",IF(AO17&lt;=74,"3",IF(AO17&lt;=79,"3.5","4")))))))</f>
        <v>#DIV/0!</v>
      </c>
      <c r="AQ17" s="200"/>
      <c r="AR17" s="201" t="str">
        <f aca="false">IF(ข้อมูลพื้นฐาน!E13=0,"",ข้อมูลพื้นฐาน!E13)</f>
        <v/>
      </c>
    </row>
    <row r="18" customFormat="false" ht="20.25" hidden="false" customHeight="true" outlineLevel="0" collapsed="false">
      <c r="A18" s="194" t="n">
        <v>11</v>
      </c>
      <c r="B18" s="195"/>
      <c r="C18" s="195"/>
      <c r="D18" s="195"/>
      <c r="E18" s="195"/>
      <c r="F18" s="195"/>
      <c r="G18" s="195"/>
      <c r="H18" s="195"/>
      <c r="I18" s="195"/>
      <c r="J18" s="195"/>
      <c r="K18" s="195"/>
      <c r="L18" s="195"/>
      <c r="M18" s="195"/>
      <c r="N18" s="200"/>
      <c r="O18" s="200"/>
      <c r="P18" s="206" t="n">
        <f aca="false">SUM(B18+C18+D18+E18+F18+G18+H18+I18+J18+K18+L18+M18+N18+O18)</f>
        <v>0</v>
      </c>
      <c r="Q18" s="198" t="e">
        <f aca="false">SUM(P18*Q7/P7)</f>
        <v>#DIV/0!</v>
      </c>
      <c r="R18" s="198"/>
      <c r="S18" s="198" t="e">
        <f aca="false">SUM(Q18:R18)</f>
        <v>#DIV/0!</v>
      </c>
      <c r="T18" s="202" t="e">
        <f aca="false">IF(S18&lt;49,"0",IF(S18&lt;=54,"1",IF(S18&lt;=59,"1.5",IF(S18&lt;=64,"2",IF(S18&lt;=69,"2.5",IF(S18&lt;=74,"3",IF(S18&lt;=79,"3.5","4")))))))</f>
        <v>#DIV/0!</v>
      </c>
      <c r="U18" s="200"/>
      <c r="V18" s="201" t="str">
        <f aca="false">IF(ข้อมูลพื้นฐาน!E14=0,"",ข้อมูลพื้นฐาน!E14)</f>
        <v/>
      </c>
      <c r="W18" s="46" t="n">
        <v>11</v>
      </c>
      <c r="X18" s="195"/>
      <c r="Y18" s="195"/>
      <c r="Z18" s="195"/>
      <c r="AA18" s="195"/>
      <c r="AB18" s="195"/>
      <c r="AC18" s="195"/>
      <c r="AD18" s="195"/>
      <c r="AE18" s="195"/>
      <c r="AF18" s="195"/>
      <c r="AG18" s="195"/>
      <c r="AH18" s="195"/>
      <c r="AI18" s="195"/>
      <c r="AJ18" s="253"/>
      <c r="AK18" s="206" t="n">
        <f aca="false">SUM(X18+Y18+Z18+AA18+AB18+AC18+AD18+AE18+AF18+AG18+AH18+AI18+AJ18)</f>
        <v>0</v>
      </c>
      <c r="AL18" s="198" t="e">
        <f aca="false">SUM(AK18*AL7/AK7)</f>
        <v>#DIV/0!</v>
      </c>
      <c r="AM18" s="198"/>
      <c r="AN18" s="198" t="e">
        <f aca="false">SUM(AL18:AM18)</f>
        <v>#DIV/0!</v>
      </c>
      <c r="AO18" s="198" t="e">
        <f aca="false">SUM(S18+AN18)/2</f>
        <v>#DIV/0!</v>
      </c>
      <c r="AP18" s="202" t="e">
        <f aca="false">IF(AO18&lt;49,"0",IF(AO18&lt;=54,"1",IF(AO18&lt;=59,"1.5",IF(AO18&lt;=64,"2",IF(AO18&lt;=69,"2.5",IF(AO18&lt;=74,"3",IF(AO18&lt;=79,"3.5","4")))))))</f>
        <v>#DIV/0!</v>
      </c>
      <c r="AQ18" s="200"/>
      <c r="AR18" s="201" t="str">
        <f aca="false">IF(ข้อมูลพื้นฐาน!E14=0,"",ข้อมูลพื้นฐาน!E14)</f>
        <v/>
      </c>
    </row>
    <row r="19" customFormat="false" ht="20.25" hidden="false" customHeight="true" outlineLevel="0" collapsed="false">
      <c r="A19" s="194" t="n">
        <v>12</v>
      </c>
      <c r="B19" s="195"/>
      <c r="C19" s="195"/>
      <c r="D19" s="195"/>
      <c r="E19" s="195"/>
      <c r="F19" s="195"/>
      <c r="G19" s="195"/>
      <c r="H19" s="195"/>
      <c r="I19" s="195"/>
      <c r="J19" s="195"/>
      <c r="K19" s="195"/>
      <c r="L19" s="195"/>
      <c r="M19" s="195"/>
      <c r="N19" s="200"/>
      <c r="O19" s="200"/>
      <c r="P19" s="206" t="n">
        <f aca="false">SUM(B19+C19+D19+E19+F19+G19+H19+I19+J19+K19+L19+M19+N19+O19)</f>
        <v>0</v>
      </c>
      <c r="Q19" s="198" t="e">
        <f aca="false">SUM(P19*Q7/P7)</f>
        <v>#DIV/0!</v>
      </c>
      <c r="R19" s="198"/>
      <c r="S19" s="198" t="e">
        <f aca="false">SUM(Q19:R19)</f>
        <v>#DIV/0!</v>
      </c>
      <c r="T19" s="202" t="e">
        <f aca="false">IF(S19&lt;49,"0",IF(S19&lt;=54,"1",IF(S19&lt;=59,"1.5",IF(S19&lt;=64,"2",IF(S19&lt;=69,"2.5",IF(S19&lt;=74,"3",IF(S19&lt;=79,"3.5","4")))))))</f>
        <v>#DIV/0!</v>
      </c>
      <c r="U19" s="200"/>
      <c r="V19" s="201" t="str">
        <f aca="false">IF(ข้อมูลพื้นฐาน!E15=0,"",ข้อมูลพื้นฐาน!E15)</f>
        <v/>
      </c>
      <c r="W19" s="46" t="n">
        <v>12</v>
      </c>
      <c r="X19" s="195"/>
      <c r="Y19" s="195"/>
      <c r="Z19" s="195"/>
      <c r="AA19" s="195"/>
      <c r="AB19" s="195"/>
      <c r="AC19" s="195"/>
      <c r="AD19" s="195"/>
      <c r="AE19" s="195"/>
      <c r="AF19" s="195"/>
      <c r="AG19" s="195"/>
      <c r="AH19" s="195"/>
      <c r="AI19" s="195"/>
      <c r="AJ19" s="253"/>
      <c r="AK19" s="206" t="n">
        <f aca="false">SUM(X19+Y19+Z19+AA19+AB19+AC19+AD19+AE19+AF19+AG19+AH19+AI19+AJ19)</f>
        <v>0</v>
      </c>
      <c r="AL19" s="198" t="e">
        <f aca="false">SUM(AK19*AL7/AK7)</f>
        <v>#DIV/0!</v>
      </c>
      <c r="AM19" s="198"/>
      <c r="AN19" s="198" t="e">
        <f aca="false">SUM(AL19:AM19)</f>
        <v>#DIV/0!</v>
      </c>
      <c r="AO19" s="198" t="e">
        <f aca="false">SUM(S19+AN19)/2</f>
        <v>#DIV/0!</v>
      </c>
      <c r="AP19" s="202" t="e">
        <f aca="false">IF(AO19&lt;49,"0",IF(AO19&lt;=54,"1",IF(AO19&lt;=59,"1.5",IF(AO19&lt;=64,"2",IF(AO19&lt;=69,"2.5",IF(AO19&lt;=74,"3",IF(AO19&lt;=79,"3.5","4")))))))</f>
        <v>#DIV/0!</v>
      </c>
      <c r="AQ19" s="200"/>
      <c r="AR19" s="201" t="str">
        <f aca="false">IF(ข้อมูลพื้นฐาน!E15=0,"",ข้อมูลพื้นฐาน!E15)</f>
        <v/>
      </c>
    </row>
    <row r="20" customFormat="false" ht="20.25" hidden="false" customHeight="true" outlineLevel="0" collapsed="false">
      <c r="A20" s="194" t="n">
        <v>13</v>
      </c>
      <c r="B20" s="195"/>
      <c r="C20" s="195"/>
      <c r="D20" s="195"/>
      <c r="E20" s="195"/>
      <c r="F20" s="195"/>
      <c r="G20" s="195"/>
      <c r="H20" s="195"/>
      <c r="I20" s="195"/>
      <c r="J20" s="195"/>
      <c r="K20" s="195"/>
      <c r="L20" s="195"/>
      <c r="M20" s="195"/>
      <c r="N20" s="200"/>
      <c r="O20" s="200"/>
      <c r="P20" s="206" t="n">
        <f aca="false">SUM(B20+C20+D20+E20+F20+G20+H20+I20+J20+K20+L20+M20+N20+O20)</f>
        <v>0</v>
      </c>
      <c r="Q20" s="198" t="e">
        <f aca="false">SUM(P20*Q7/P7)</f>
        <v>#DIV/0!</v>
      </c>
      <c r="R20" s="198"/>
      <c r="S20" s="198" t="e">
        <f aca="false">SUM(Q20:R20)</f>
        <v>#DIV/0!</v>
      </c>
      <c r="T20" s="202" t="e">
        <f aca="false">IF(S20&lt;49,"0",IF(S20&lt;=54,"1",IF(S20&lt;=59,"1.5",IF(S20&lt;=64,"2",IF(S20&lt;=69,"2.5",IF(S20&lt;=74,"3",IF(S20&lt;=79,"3.5","4")))))))</f>
        <v>#DIV/0!</v>
      </c>
      <c r="U20" s="200"/>
      <c r="V20" s="201" t="str">
        <f aca="false">IF(ข้อมูลพื้นฐาน!E16=0,"",ข้อมูลพื้นฐาน!E16)</f>
        <v/>
      </c>
      <c r="W20" s="46" t="n">
        <v>13</v>
      </c>
      <c r="X20" s="195"/>
      <c r="Y20" s="195"/>
      <c r="Z20" s="195"/>
      <c r="AA20" s="195"/>
      <c r="AB20" s="195"/>
      <c r="AC20" s="195"/>
      <c r="AD20" s="195"/>
      <c r="AE20" s="195"/>
      <c r="AF20" s="195"/>
      <c r="AG20" s="195"/>
      <c r="AH20" s="195"/>
      <c r="AI20" s="195"/>
      <c r="AJ20" s="253"/>
      <c r="AK20" s="206" t="n">
        <f aca="false">SUM(X20+Y20+Z20+AA20+AB20+AC20+AD20+AE20+AF20+AG20+AH20+AI20+AJ20)</f>
        <v>0</v>
      </c>
      <c r="AL20" s="198" t="e">
        <f aca="false">SUM(AK20*AL7/AK7)</f>
        <v>#DIV/0!</v>
      </c>
      <c r="AM20" s="198"/>
      <c r="AN20" s="198" t="e">
        <f aca="false">SUM(AL20:AM20)</f>
        <v>#DIV/0!</v>
      </c>
      <c r="AO20" s="198" t="e">
        <f aca="false">SUM(S20+AN20)/2</f>
        <v>#DIV/0!</v>
      </c>
      <c r="AP20" s="202" t="e">
        <f aca="false">IF(AO20&lt;49,"0",IF(AO20&lt;=54,"1",IF(AO20&lt;=59,"1.5",IF(AO20&lt;=64,"2",IF(AO20&lt;=69,"2.5",IF(AO20&lt;=74,"3",IF(AO20&lt;=79,"3.5","4")))))))</f>
        <v>#DIV/0!</v>
      </c>
      <c r="AQ20" s="200"/>
      <c r="AR20" s="201" t="str">
        <f aca="false">IF(ข้อมูลพื้นฐาน!E16=0,"",ข้อมูลพื้นฐาน!E16)</f>
        <v/>
      </c>
    </row>
    <row r="21" customFormat="false" ht="20.25" hidden="false" customHeight="true" outlineLevel="0" collapsed="false">
      <c r="A21" s="194" t="n">
        <v>14</v>
      </c>
      <c r="B21" s="195"/>
      <c r="C21" s="195"/>
      <c r="D21" s="195"/>
      <c r="E21" s="195"/>
      <c r="F21" s="195"/>
      <c r="G21" s="195"/>
      <c r="H21" s="195"/>
      <c r="I21" s="195"/>
      <c r="J21" s="195"/>
      <c r="K21" s="195"/>
      <c r="L21" s="195"/>
      <c r="M21" s="195"/>
      <c r="N21" s="195"/>
      <c r="O21" s="195"/>
      <c r="P21" s="206" t="n">
        <f aca="false">SUM(B21+C21+D21+E21+F21+G21+H21+I21+J21+K21+L21+M21+N21+O21)</f>
        <v>0</v>
      </c>
      <c r="Q21" s="198" t="e">
        <f aca="false">SUM(P21*Q7/P7)</f>
        <v>#DIV/0!</v>
      </c>
      <c r="R21" s="198"/>
      <c r="S21" s="198" t="e">
        <f aca="false">SUM(Q21:R21)</f>
        <v>#DIV/0!</v>
      </c>
      <c r="T21" s="202" t="e">
        <f aca="false">IF(S21&lt;49,"0",IF(S21&lt;=54,"1",IF(S21&lt;=59,"1.5",IF(S21&lt;=64,"2",IF(S21&lt;=69,"2.5",IF(S21&lt;=74,"3",IF(S21&lt;=79,"3.5","4")))))))</f>
        <v>#DIV/0!</v>
      </c>
      <c r="U21" s="200"/>
      <c r="V21" s="201" t="str">
        <f aca="false">IF(ข้อมูลพื้นฐาน!E17=0,"",ข้อมูลพื้นฐาน!E17)</f>
        <v/>
      </c>
      <c r="W21" s="46" t="n">
        <v>14</v>
      </c>
      <c r="X21" s="195"/>
      <c r="Y21" s="195"/>
      <c r="Z21" s="195"/>
      <c r="AA21" s="195"/>
      <c r="AB21" s="195"/>
      <c r="AC21" s="195"/>
      <c r="AD21" s="195"/>
      <c r="AE21" s="195"/>
      <c r="AF21" s="195"/>
      <c r="AG21" s="195"/>
      <c r="AH21" s="195"/>
      <c r="AI21" s="195"/>
      <c r="AJ21" s="45"/>
      <c r="AK21" s="206" t="n">
        <f aca="false">SUM(X21+Y21+Z21+AA21+AB21+AC21+AD21+AE21+AF21+AG21+AH21+AI21+AJ21)</f>
        <v>0</v>
      </c>
      <c r="AL21" s="198" t="e">
        <f aca="false">SUM(AK21*AL7/AK7)</f>
        <v>#DIV/0!</v>
      </c>
      <c r="AM21" s="198"/>
      <c r="AN21" s="198" t="e">
        <f aca="false">SUM(AL21:AM21)</f>
        <v>#DIV/0!</v>
      </c>
      <c r="AO21" s="198" t="e">
        <f aca="false">SUM(S21+AN21)/2</f>
        <v>#DIV/0!</v>
      </c>
      <c r="AP21" s="202" t="e">
        <f aca="false">IF(AO21&lt;49,"0",IF(AO21&lt;=54,"1",IF(AO21&lt;=59,"1.5",IF(AO21&lt;=64,"2",IF(AO21&lt;=69,"2.5",IF(AO21&lt;=74,"3",IF(AO21&lt;=79,"3.5","4")))))))</f>
        <v>#DIV/0!</v>
      </c>
      <c r="AQ21" s="200"/>
      <c r="AR21" s="201" t="str">
        <f aca="false">IF(ข้อมูลพื้นฐาน!E17=0,"",ข้อมูลพื้นฐาน!E17)</f>
        <v/>
      </c>
    </row>
    <row r="22" customFormat="false" ht="20.25" hidden="false" customHeight="true" outlineLevel="0" collapsed="false">
      <c r="A22" s="194" t="n">
        <v>15</v>
      </c>
      <c r="B22" s="195"/>
      <c r="C22" s="195"/>
      <c r="D22" s="195"/>
      <c r="E22" s="195"/>
      <c r="F22" s="195"/>
      <c r="G22" s="195"/>
      <c r="H22" s="195"/>
      <c r="I22" s="195"/>
      <c r="J22" s="195"/>
      <c r="K22" s="195"/>
      <c r="L22" s="195"/>
      <c r="M22" s="195"/>
      <c r="N22" s="195"/>
      <c r="O22" s="195"/>
      <c r="P22" s="206" t="n">
        <f aca="false">SUM(B22+C22+D22+E22+F22+G22+H22+I22+J22+K22+L22+M22+N22+O22)</f>
        <v>0</v>
      </c>
      <c r="Q22" s="198" t="e">
        <f aca="false">SUM(P22*Q7/P7)</f>
        <v>#DIV/0!</v>
      </c>
      <c r="R22" s="198"/>
      <c r="S22" s="198" t="e">
        <f aca="false">SUM(Q22:R22)</f>
        <v>#DIV/0!</v>
      </c>
      <c r="T22" s="202" t="e">
        <f aca="false">IF(S22&lt;49,"0",IF(S22&lt;=54,"1",IF(S22&lt;=59,"1.5",IF(S22&lt;=64,"2",IF(S22&lt;=69,"2.5",IF(S22&lt;=74,"3",IF(S22&lt;=79,"3.5","4")))))))</f>
        <v>#DIV/0!</v>
      </c>
      <c r="U22" s="200"/>
      <c r="V22" s="201" t="str">
        <f aca="false">IF(ข้อมูลพื้นฐาน!E18=0,"",ข้อมูลพื้นฐาน!E18)</f>
        <v/>
      </c>
      <c r="W22" s="46" t="n">
        <v>15</v>
      </c>
      <c r="X22" s="195"/>
      <c r="Y22" s="195"/>
      <c r="Z22" s="195"/>
      <c r="AA22" s="195"/>
      <c r="AB22" s="195"/>
      <c r="AC22" s="195"/>
      <c r="AD22" s="195"/>
      <c r="AE22" s="195"/>
      <c r="AF22" s="195"/>
      <c r="AG22" s="195"/>
      <c r="AH22" s="195"/>
      <c r="AI22" s="195"/>
      <c r="AJ22" s="45"/>
      <c r="AK22" s="206" t="n">
        <f aca="false">SUM(X22+Y22+Z22+AA22+AB22+AC22+AD22+AE22+AF22+AG22+AH22+AI22+AJ22)</f>
        <v>0</v>
      </c>
      <c r="AL22" s="198" t="e">
        <f aca="false">SUM(AK22*AL7/AK7)</f>
        <v>#DIV/0!</v>
      </c>
      <c r="AM22" s="198"/>
      <c r="AN22" s="198" t="e">
        <f aca="false">SUM(AL22:AM22)</f>
        <v>#DIV/0!</v>
      </c>
      <c r="AO22" s="198" t="e">
        <f aca="false">SUM(S22+AN22)/2</f>
        <v>#DIV/0!</v>
      </c>
      <c r="AP22" s="202" t="e">
        <f aca="false">IF(AO22&lt;49,"0",IF(AO22&lt;=54,"1",IF(AO22&lt;=59,"1.5",IF(AO22&lt;=64,"2",IF(AO22&lt;=69,"2.5",IF(AO22&lt;=74,"3",IF(AO22&lt;=79,"3.5","4")))))))</f>
        <v>#DIV/0!</v>
      </c>
      <c r="AQ22" s="200"/>
      <c r="AR22" s="201" t="str">
        <f aca="false">IF(ข้อมูลพื้นฐาน!E18=0,"",ข้อมูลพื้นฐาน!E18)</f>
        <v/>
      </c>
    </row>
    <row r="23" customFormat="false" ht="20.25" hidden="false" customHeight="true" outlineLevel="0" collapsed="false">
      <c r="A23" s="194" t="n">
        <v>16</v>
      </c>
      <c r="B23" s="195"/>
      <c r="C23" s="195"/>
      <c r="D23" s="195"/>
      <c r="E23" s="195"/>
      <c r="F23" s="195"/>
      <c r="G23" s="195"/>
      <c r="H23" s="195"/>
      <c r="I23" s="195"/>
      <c r="J23" s="195"/>
      <c r="K23" s="195"/>
      <c r="L23" s="195"/>
      <c r="M23" s="195"/>
      <c r="N23" s="195"/>
      <c r="O23" s="195"/>
      <c r="P23" s="206" t="n">
        <f aca="false">SUM(B23+C23+D23+E23+F23+G23+H23+I23+J23+K23+L23+M23+N23+O23)</f>
        <v>0</v>
      </c>
      <c r="Q23" s="198" t="e">
        <f aca="false">SUM(P23*Q7/P7)</f>
        <v>#DIV/0!</v>
      </c>
      <c r="R23" s="198"/>
      <c r="S23" s="198" t="e">
        <f aca="false">SUM(Q23:R23)</f>
        <v>#DIV/0!</v>
      </c>
      <c r="T23" s="202" t="e">
        <f aca="false">IF(S23&lt;49,"0",IF(S23&lt;=54,"1",IF(S23&lt;=59,"1.5",IF(S23&lt;=64,"2",IF(S23&lt;=69,"2.5",IF(S23&lt;=74,"3",IF(S23&lt;=79,"3.5","4")))))))</f>
        <v>#DIV/0!</v>
      </c>
      <c r="U23" s="200"/>
      <c r="V23" s="201" t="str">
        <f aca="false">IF(ข้อมูลพื้นฐาน!E19=0,"",ข้อมูลพื้นฐาน!E19)</f>
        <v/>
      </c>
      <c r="W23" s="46" t="n">
        <v>16</v>
      </c>
      <c r="X23" s="195"/>
      <c r="Y23" s="195"/>
      <c r="Z23" s="195"/>
      <c r="AA23" s="195"/>
      <c r="AB23" s="195"/>
      <c r="AC23" s="195"/>
      <c r="AD23" s="195"/>
      <c r="AE23" s="195"/>
      <c r="AF23" s="195"/>
      <c r="AG23" s="195"/>
      <c r="AH23" s="195"/>
      <c r="AI23" s="195"/>
      <c r="AJ23" s="195"/>
      <c r="AK23" s="206" t="n">
        <f aca="false">SUM(X23+Y23+Z23+AA23+AB23+AC23+AD23+AE23+AF23+AG23+AH23+AI23+AJ23)</f>
        <v>0</v>
      </c>
      <c r="AL23" s="198" t="e">
        <f aca="false">SUM(AK23*AL7/AK7)</f>
        <v>#DIV/0!</v>
      </c>
      <c r="AM23" s="198"/>
      <c r="AN23" s="198" t="e">
        <f aca="false">SUM(AL23:AM23)</f>
        <v>#DIV/0!</v>
      </c>
      <c r="AO23" s="198" t="e">
        <f aca="false">SUM(S23+AN23)/2</f>
        <v>#DIV/0!</v>
      </c>
      <c r="AP23" s="202" t="e">
        <f aca="false">IF(AO23&lt;49,"0",IF(AO23&lt;=54,"1",IF(AO23&lt;=59,"1.5",IF(AO23&lt;=64,"2",IF(AO23&lt;=69,"2.5",IF(AO23&lt;=74,"3",IF(AO23&lt;=79,"3.5","4")))))))</f>
        <v>#DIV/0!</v>
      </c>
      <c r="AQ23" s="200"/>
      <c r="AR23" s="201" t="str">
        <f aca="false">IF(ข้อมูลพื้นฐาน!E19=0,"",ข้อมูลพื้นฐาน!E19)</f>
        <v/>
      </c>
    </row>
    <row r="24" customFormat="false" ht="20.25" hidden="false" customHeight="true" outlineLevel="0" collapsed="false">
      <c r="A24" s="194" t="n">
        <v>17</v>
      </c>
      <c r="B24" s="195"/>
      <c r="C24" s="195"/>
      <c r="D24" s="195"/>
      <c r="E24" s="195"/>
      <c r="F24" s="195"/>
      <c r="G24" s="195"/>
      <c r="H24" s="195"/>
      <c r="I24" s="195"/>
      <c r="J24" s="195"/>
      <c r="K24" s="195"/>
      <c r="L24" s="195"/>
      <c r="M24" s="195"/>
      <c r="N24" s="195"/>
      <c r="O24" s="195"/>
      <c r="P24" s="206" t="n">
        <f aca="false">SUM(B24+C24+D24+E24+F24+G24+H24+I24+J24+K24+L24+M24+N24+O24)</f>
        <v>0</v>
      </c>
      <c r="Q24" s="198" t="e">
        <f aca="false">SUM(P24*Q7/P7)</f>
        <v>#DIV/0!</v>
      </c>
      <c r="R24" s="198"/>
      <c r="S24" s="198" t="e">
        <f aca="false">SUM(Q24:R24)</f>
        <v>#DIV/0!</v>
      </c>
      <c r="T24" s="202" t="e">
        <f aca="false">IF(S24&lt;49,"0",IF(S24&lt;=54,"1",IF(S24&lt;=59,"1.5",IF(S24&lt;=64,"2",IF(S24&lt;=69,"2.5",IF(S24&lt;=74,"3",IF(S24&lt;=79,"3.5","4")))))))</f>
        <v>#DIV/0!</v>
      </c>
      <c r="U24" s="200"/>
      <c r="V24" s="201" t="str">
        <f aca="false">IF(ข้อมูลพื้นฐาน!E20=0,"",ข้อมูลพื้นฐาน!E20)</f>
        <v/>
      </c>
      <c r="W24" s="46" t="n">
        <v>17</v>
      </c>
      <c r="X24" s="195"/>
      <c r="Y24" s="195"/>
      <c r="Z24" s="195"/>
      <c r="AA24" s="195"/>
      <c r="AB24" s="195"/>
      <c r="AC24" s="195"/>
      <c r="AD24" s="195"/>
      <c r="AE24" s="195"/>
      <c r="AF24" s="195"/>
      <c r="AG24" s="195"/>
      <c r="AH24" s="195"/>
      <c r="AI24" s="195"/>
      <c r="AJ24" s="195"/>
      <c r="AK24" s="206" t="n">
        <f aca="false">SUM(X24+Y24+Z24+AA24+AB24+AC24+AD24+AE24+AF24+AG24+AH24+AI24+AJ24)</f>
        <v>0</v>
      </c>
      <c r="AL24" s="198" t="e">
        <f aca="false">SUM(AK24*AL7/AK7)</f>
        <v>#DIV/0!</v>
      </c>
      <c r="AM24" s="198"/>
      <c r="AN24" s="198" t="e">
        <f aca="false">SUM(AL24:AM24)</f>
        <v>#DIV/0!</v>
      </c>
      <c r="AO24" s="198" t="e">
        <f aca="false">SUM(S24+AN24)/2</f>
        <v>#DIV/0!</v>
      </c>
      <c r="AP24" s="202" t="e">
        <f aca="false">IF(AO24&lt;49,"0",IF(AO24&lt;=54,"1",IF(AO24&lt;=59,"1.5",IF(AO24&lt;=64,"2",IF(AO24&lt;=69,"2.5",IF(AO24&lt;=74,"3",IF(AO24&lt;=79,"3.5","4")))))))</f>
        <v>#DIV/0!</v>
      </c>
      <c r="AQ24" s="200"/>
      <c r="AR24" s="201" t="str">
        <f aca="false">IF(ข้อมูลพื้นฐาน!E20=0,"",ข้อมูลพื้นฐาน!E20)</f>
        <v/>
      </c>
    </row>
    <row r="25" customFormat="false" ht="20.25" hidden="false" customHeight="true" outlineLevel="0" collapsed="false">
      <c r="A25" s="194" t="n">
        <v>18</v>
      </c>
      <c r="B25" s="195"/>
      <c r="C25" s="195"/>
      <c r="D25" s="195"/>
      <c r="E25" s="195"/>
      <c r="F25" s="195"/>
      <c r="G25" s="195"/>
      <c r="H25" s="195"/>
      <c r="I25" s="195"/>
      <c r="J25" s="195"/>
      <c r="K25" s="195"/>
      <c r="L25" s="195"/>
      <c r="M25" s="195"/>
      <c r="N25" s="195"/>
      <c r="O25" s="195"/>
      <c r="P25" s="206" t="n">
        <f aca="false">SUM(B25+C25+D25+E25+F25+G25+H25+I25+J25+K25+L25+M25+N25+O25)</f>
        <v>0</v>
      </c>
      <c r="Q25" s="198" t="e">
        <f aca="false">SUM(P25*Q7/P7)</f>
        <v>#DIV/0!</v>
      </c>
      <c r="R25" s="198"/>
      <c r="S25" s="198" t="e">
        <f aca="false">SUM(Q25:R25)</f>
        <v>#DIV/0!</v>
      </c>
      <c r="T25" s="202" t="e">
        <f aca="false">IF(S25&lt;49,"0",IF(S25&lt;=54,"1",IF(S25&lt;=59,"1.5",IF(S25&lt;=64,"2",IF(S25&lt;=69,"2.5",IF(S25&lt;=74,"3",IF(S25&lt;=79,"3.5","4")))))))</f>
        <v>#DIV/0!</v>
      </c>
      <c r="U25" s="200"/>
      <c r="V25" s="201" t="str">
        <f aca="false">IF(ข้อมูลพื้นฐาน!E21=0,"",ข้อมูลพื้นฐาน!E21)</f>
        <v/>
      </c>
      <c r="W25" s="46" t="n">
        <v>18</v>
      </c>
      <c r="X25" s="195"/>
      <c r="Y25" s="195"/>
      <c r="Z25" s="195"/>
      <c r="AA25" s="195"/>
      <c r="AB25" s="195"/>
      <c r="AC25" s="195"/>
      <c r="AD25" s="195"/>
      <c r="AE25" s="195"/>
      <c r="AF25" s="195"/>
      <c r="AG25" s="195"/>
      <c r="AH25" s="195"/>
      <c r="AI25" s="195"/>
      <c r="AJ25" s="195"/>
      <c r="AK25" s="206" t="n">
        <f aca="false">SUM(X25+Y25+Z25+AA25+AB25+AC25+AD25+AE25+AF25+AG25+AH25+AI25+AJ25)</f>
        <v>0</v>
      </c>
      <c r="AL25" s="198" t="e">
        <f aca="false">SUM(AK25*AL7/AK7)</f>
        <v>#DIV/0!</v>
      </c>
      <c r="AM25" s="198"/>
      <c r="AN25" s="198" t="e">
        <f aca="false">SUM(AL25:AM25)</f>
        <v>#DIV/0!</v>
      </c>
      <c r="AO25" s="198" t="e">
        <f aca="false">SUM(S25+AN25)/2</f>
        <v>#DIV/0!</v>
      </c>
      <c r="AP25" s="202" t="e">
        <f aca="false">IF(AO25&lt;49,"0",IF(AO25&lt;=54,"1",IF(AO25&lt;=59,"1.5",IF(AO25&lt;=64,"2",IF(AO25&lt;=69,"2.5",IF(AO25&lt;=74,"3",IF(AO25&lt;=79,"3.5","4")))))))</f>
        <v>#DIV/0!</v>
      </c>
      <c r="AQ25" s="200"/>
      <c r="AR25" s="201" t="str">
        <f aca="false">IF(ข้อมูลพื้นฐาน!E21=0,"",ข้อมูลพื้นฐาน!E21)</f>
        <v/>
      </c>
    </row>
    <row r="26" customFormat="false" ht="20.25" hidden="false" customHeight="true" outlineLevel="0" collapsed="false">
      <c r="A26" s="194" t="n">
        <v>19</v>
      </c>
      <c r="B26" s="195"/>
      <c r="C26" s="195"/>
      <c r="D26" s="195"/>
      <c r="E26" s="195"/>
      <c r="F26" s="195"/>
      <c r="G26" s="195"/>
      <c r="H26" s="195"/>
      <c r="I26" s="195"/>
      <c r="J26" s="195"/>
      <c r="K26" s="195"/>
      <c r="L26" s="195"/>
      <c r="M26" s="195"/>
      <c r="N26" s="195"/>
      <c r="O26" s="195"/>
      <c r="P26" s="206" t="n">
        <f aca="false">SUM(B26+C26+D26+E26+F26+G26+H26+I26+J26+K26+L26+M26+N26+O26)</f>
        <v>0</v>
      </c>
      <c r="Q26" s="198" t="e">
        <f aca="false">SUM(P26*Q7/P7)</f>
        <v>#DIV/0!</v>
      </c>
      <c r="R26" s="198"/>
      <c r="S26" s="198" t="e">
        <f aca="false">SUM(Q26:R26)</f>
        <v>#DIV/0!</v>
      </c>
      <c r="T26" s="202" t="e">
        <f aca="false">IF(S26&lt;49,"0",IF(S26&lt;=54,"1",IF(S26&lt;=59,"1.5",IF(S26&lt;=64,"2",IF(S26&lt;=69,"2.5",IF(S26&lt;=74,"3",IF(S26&lt;=79,"3.5","4")))))))</f>
        <v>#DIV/0!</v>
      </c>
      <c r="U26" s="208"/>
      <c r="V26" s="201" t="str">
        <f aca="false">IF(ข้อมูลพื้นฐาน!E22=0,"",ข้อมูลพื้นฐาน!E22)</f>
        <v/>
      </c>
      <c r="W26" s="46" t="n">
        <v>19</v>
      </c>
      <c r="X26" s="195"/>
      <c r="Y26" s="195"/>
      <c r="Z26" s="195"/>
      <c r="AA26" s="195"/>
      <c r="AB26" s="195"/>
      <c r="AC26" s="195"/>
      <c r="AD26" s="195"/>
      <c r="AE26" s="195"/>
      <c r="AF26" s="195"/>
      <c r="AG26" s="195"/>
      <c r="AH26" s="195"/>
      <c r="AI26" s="195"/>
      <c r="AJ26" s="195"/>
      <c r="AK26" s="206" t="n">
        <f aca="false">SUM(X26+Y26+Z26+AA26+AB26+AC26+AD26+AE26+AF26+AG26+AH26+AI26+AJ26)</f>
        <v>0</v>
      </c>
      <c r="AL26" s="198" t="e">
        <f aca="false">SUM(AK26*AL7/AK7)</f>
        <v>#DIV/0!</v>
      </c>
      <c r="AM26" s="198"/>
      <c r="AN26" s="198" t="e">
        <f aca="false">SUM(AL26:AM26)</f>
        <v>#DIV/0!</v>
      </c>
      <c r="AO26" s="198" t="e">
        <f aca="false">SUM(S26+AN26)/2</f>
        <v>#DIV/0!</v>
      </c>
      <c r="AP26" s="202" t="e">
        <f aca="false">IF(AO26&lt;49,"0",IF(AO26&lt;=54,"1",IF(AO26&lt;=59,"1.5",IF(AO26&lt;=64,"2",IF(AO26&lt;=69,"2.5",IF(AO26&lt;=74,"3",IF(AO26&lt;=79,"3.5","4")))))))</f>
        <v>#DIV/0!</v>
      </c>
      <c r="AQ26" s="208"/>
      <c r="AR26" s="201" t="str">
        <f aca="false">IF(ข้อมูลพื้นฐาน!E22=0,"",ข้อมูลพื้นฐาน!E22)</f>
        <v/>
      </c>
    </row>
    <row r="27" customFormat="false" ht="20.25" hidden="false" customHeight="true" outlineLevel="0" collapsed="false">
      <c r="A27" s="194" t="n">
        <v>20</v>
      </c>
      <c r="B27" s="195"/>
      <c r="C27" s="195"/>
      <c r="D27" s="195"/>
      <c r="E27" s="195"/>
      <c r="F27" s="195"/>
      <c r="G27" s="195"/>
      <c r="H27" s="195"/>
      <c r="I27" s="195"/>
      <c r="J27" s="195"/>
      <c r="K27" s="195"/>
      <c r="L27" s="195"/>
      <c r="M27" s="195"/>
      <c r="N27" s="195"/>
      <c r="O27" s="195"/>
      <c r="P27" s="206" t="n">
        <f aca="false">SUM(B27+C27+D27+E27+F27+G27+H27+I27+J27+K27+L27+M27+N27+O27)</f>
        <v>0</v>
      </c>
      <c r="Q27" s="198" t="e">
        <f aca="false">SUM(P27*Q7/P7)</f>
        <v>#DIV/0!</v>
      </c>
      <c r="R27" s="198"/>
      <c r="S27" s="198" t="e">
        <f aca="false">SUM(Q27:R27)</f>
        <v>#DIV/0!</v>
      </c>
      <c r="T27" s="202" t="e">
        <f aca="false">IF(S27&lt;49,"0",IF(S27&lt;=54,"1",IF(S27&lt;=59,"1.5",IF(S27&lt;=64,"2",IF(S27&lt;=69,"2.5",IF(S27&lt;=74,"3",IF(S27&lt;=79,"3.5","4")))))))</f>
        <v>#DIV/0!</v>
      </c>
      <c r="U27" s="209"/>
      <c r="V27" s="201" t="str">
        <f aca="false">IF(ข้อมูลพื้นฐาน!E23=0,"",ข้อมูลพื้นฐาน!E23)</f>
        <v/>
      </c>
      <c r="W27" s="46" t="n">
        <v>20</v>
      </c>
      <c r="X27" s="195"/>
      <c r="Y27" s="195"/>
      <c r="Z27" s="195"/>
      <c r="AA27" s="195"/>
      <c r="AB27" s="195"/>
      <c r="AC27" s="195"/>
      <c r="AD27" s="195"/>
      <c r="AE27" s="195"/>
      <c r="AF27" s="195"/>
      <c r="AG27" s="195"/>
      <c r="AH27" s="195"/>
      <c r="AI27" s="195"/>
      <c r="AJ27" s="195"/>
      <c r="AK27" s="206" t="n">
        <f aca="false">SUM(X27+Y27+Z27+AA27+AB27+AC27+AD27+AE27+AF27+AG27+AH27+AI27+AJ27)</f>
        <v>0</v>
      </c>
      <c r="AL27" s="198" t="e">
        <f aca="false">SUM(AK27*AL7/AK7)</f>
        <v>#DIV/0!</v>
      </c>
      <c r="AM27" s="198"/>
      <c r="AN27" s="198" t="e">
        <f aca="false">SUM(AL27:AM27)</f>
        <v>#DIV/0!</v>
      </c>
      <c r="AO27" s="198" t="e">
        <f aca="false">SUM(S27+AN27)/2</f>
        <v>#DIV/0!</v>
      </c>
      <c r="AP27" s="202" t="e">
        <f aca="false">IF(AO27&lt;49,"0",IF(AO27&lt;=54,"1",IF(AO27&lt;=59,"1.5",IF(AO27&lt;=64,"2",IF(AO27&lt;=69,"2.5",IF(AO27&lt;=74,"3",IF(AO27&lt;=79,"3.5","4")))))))</f>
        <v>#DIV/0!</v>
      </c>
      <c r="AQ27" s="209"/>
      <c r="AR27" s="201" t="str">
        <f aca="false">IF(ข้อมูลพื้นฐาน!E23=0,"",ข้อมูลพื้นฐาน!E23)</f>
        <v/>
      </c>
    </row>
    <row r="28" customFormat="false" ht="20.25" hidden="false" customHeight="true" outlineLevel="0" collapsed="false">
      <c r="A28" s="194" t="n">
        <v>21</v>
      </c>
      <c r="B28" s="195"/>
      <c r="C28" s="195"/>
      <c r="D28" s="195"/>
      <c r="E28" s="195"/>
      <c r="F28" s="195"/>
      <c r="G28" s="195"/>
      <c r="H28" s="195"/>
      <c r="I28" s="195"/>
      <c r="J28" s="195"/>
      <c r="K28" s="195"/>
      <c r="L28" s="195"/>
      <c r="M28" s="195"/>
      <c r="N28" s="253"/>
      <c r="O28" s="253"/>
      <c r="P28" s="206" t="n">
        <f aca="false">SUM(B28+C28+D28+E28+F28+G28+H28+I28+J28+K28+L28+M28+N28+O28)</f>
        <v>0</v>
      </c>
      <c r="Q28" s="198" t="e">
        <f aca="false">SUM(P28*Q7/P7)</f>
        <v>#DIV/0!</v>
      </c>
      <c r="R28" s="198"/>
      <c r="S28" s="198" t="e">
        <f aca="false">SUM(Q28:R28)</f>
        <v>#DIV/0!</v>
      </c>
      <c r="T28" s="202" t="e">
        <f aca="false">IF(S28&lt;49,"0",IF(S28&lt;=54,"1",IF(S28&lt;=59,"1.5",IF(S28&lt;=64,"2",IF(S28&lt;=69,"2.5",IF(S28&lt;=74,"3",IF(S28&lt;=79,"3.5","4")))))))</f>
        <v>#DIV/0!</v>
      </c>
      <c r="U28" s="211"/>
      <c r="V28" s="201" t="str">
        <f aca="false">IF(ข้อมูลพื้นฐาน!E24=0,"",ข้อมูลพื้นฐาน!E24)</f>
        <v/>
      </c>
      <c r="W28" s="46" t="n">
        <v>21</v>
      </c>
      <c r="X28" s="195"/>
      <c r="Y28" s="195"/>
      <c r="Z28" s="195"/>
      <c r="AA28" s="195"/>
      <c r="AB28" s="195"/>
      <c r="AC28" s="195"/>
      <c r="AD28" s="195"/>
      <c r="AE28" s="195"/>
      <c r="AF28" s="195"/>
      <c r="AG28" s="195"/>
      <c r="AH28" s="195"/>
      <c r="AI28" s="195"/>
      <c r="AJ28" s="253"/>
      <c r="AK28" s="206" t="n">
        <f aca="false">SUM(X28+Y28+Z28+AA28+AB28+AC28+AD28+AE28+AF28+AG28+AH28+AI28+AJ28)</f>
        <v>0</v>
      </c>
      <c r="AL28" s="198" t="e">
        <f aca="false">SUM(AK28*AL7/AK7)</f>
        <v>#DIV/0!</v>
      </c>
      <c r="AM28" s="198"/>
      <c r="AN28" s="198" t="e">
        <f aca="false">SUM(AL28:AM28)</f>
        <v>#DIV/0!</v>
      </c>
      <c r="AO28" s="198" t="e">
        <f aca="false">SUM(S28+AN28)/2</f>
        <v>#DIV/0!</v>
      </c>
      <c r="AP28" s="202" t="e">
        <f aca="false">IF(AO28&lt;49,"0",IF(AO28&lt;=54,"1",IF(AO28&lt;=59,"1.5",IF(AO28&lt;=64,"2",IF(AO28&lt;=69,"2.5",IF(AO28&lt;=74,"3",IF(AO28&lt;=79,"3.5","4")))))))</f>
        <v>#DIV/0!</v>
      </c>
      <c r="AQ28" s="211"/>
      <c r="AR28" s="201" t="str">
        <f aca="false">IF(ข้อมูลพื้นฐาน!E24=0,"",ข้อมูลพื้นฐาน!E24)</f>
        <v/>
      </c>
    </row>
    <row r="29" customFormat="false" ht="20.25" hidden="false" customHeight="true" outlineLevel="0" collapsed="false">
      <c r="A29" s="194" t="n">
        <v>22</v>
      </c>
      <c r="B29" s="195"/>
      <c r="C29" s="195"/>
      <c r="D29" s="195"/>
      <c r="E29" s="195"/>
      <c r="F29" s="195"/>
      <c r="G29" s="195"/>
      <c r="H29" s="195"/>
      <c r="I29" s="195"/>
      <c r="J29" s="195"/>
      <c r="K29" s="195"/>
      <c r="L29" s="195"/>
      <c r="M29" s="195"/>
      <c r="N29" s="195"/>
      <c r="O29" s="195"/>
      <c r="P29" s="206" t="n">
        <f aca="false">SUM(B29+C29+D29+E29+F29+G29+H29+I29+J29+K29+L29+M29+N29+O29)</f>
        <v>0</v>
      </c>
      <c r="Q29" s="198" t="e">
        <f aca="false">SUM(P29*Q7/P7)</f>
        <v>#DIV/0!</v>
      </c>
      <c r="R29" s="198"/>
      <c r="S29" s="198" t="e">
        <f aca="false">SUM(Q29:R29)</f>
        <v>#DIV/0!</v>
      </c>
      <c r="T29" s="202" t="e">
        <f aca="false">IF(S29&lt;49,"0",IF(S29&lt;=54,"1",IF(S29&lt;=59,"1.5",IF(S29&lt;=64,"2",IF(S29&lt;=69,"2.5",IF(S29&lt;=74,"3",IF(S29&lt;=79,"3.5","4")))))))</f>
        <v>#DIV/0!</v>
      </c>
      <c r="U29" s="200"/>
      <c r="V29" s="201" t="str">
        <f aca="false">IF(ข้อมูลพื้นฐาน!E25=0,"",ข้อมูลพื้นฐาน!E25)</f>
        <v/>
      </c>
      <c r="W29" s="46" t="n">
        <v>22</v>
      </c>
      <c r="X29" s="195"/>
      <c r="Y29" s="195"/>
      <c r="Z29" s="195"/>
      <c r="AA29" s="195"/>
      <c r="AB29" s="195"/>
      <c r="AC29" s="195"/>
      <c r="AD29" s="195"/>
      <c r="AE29" s="195"/>
      <c r="AF29" s="195"/>
      <c r="AG29" s="195"/>
      <c r="AH29" s="195"/>
      <c r="AI29" s="195"/>
      <c r="AJ29" s="195"/>
      <c r="AK29" s="206" t="n">
        <f aca="false">SUM(X29+Y29+Z29+AA29+AB29+AC29+AD29+AE29+AF29+AG29+AH29+AI29+AJ29)</f>
        <v>0</v>
      </c>
      <c r="AL29" s="198" t="e">
        <f aca="false">SUM(AK29*AL7/AK7)</f>
        <v>#DIV/0!</v>
      </c>
      <c r="AM29" s="198"/>
      <c r="AN29" s="198" t="e">
        <f aca="false">SUM(AL29:AM29)</f>
        <v>#DIV/0!</v>
      </c>
      <c r="AO29" s="198" t="e">
        <f aca="false">SUM(S29+AN29)/2</f>
        <v>#DIV/0!</v>
      </c>
      <c r="AP29" s="202" t="e">
        <f aca="false">IF(AO29&lt;49,"0",IF(AO29&lt;=54,"1",IF(AO29&lt;=59,"1.5",IF(AO29&lt;=64,"2",IF(AO29&lt;=69,"2.5",IF(AO29&lt;=74,"3",IF(AO29&lt;=79,"3.5","4")))))))</f>
        <v>#DIV/0!</v>
      </c>
      <c r="AQ29" s="200"/>
      <c r="AR29" s="201" t="str">
        <f aca="false">IF(ข้อมูลพื้นฐาน!E25=0,"",ข้อมูลพื้นฐาน!E25)</f>
        <v/>
      </c>
    </row>
    <row r="30" customFormat="false" ht="20.25" hidden="false" customHeight="true" outlineLevel="0" collapsed="false">
      <c r="A30" s="194" t="n">
        <v>23</v>
      </c>
      <c r="B30" s="195"/>
      <c r="C30" s="195"/>
      <c r="D30" s="195"/>
      <c r="E30" s="195"/>
      <c r="F30" s="195"/>
      <c r="G30" s="195"/>
      <c r="H30" s="195"/>
      <c r="I30" s="195"/>
      <c r="J30" s="195"/>
      <c r="K30" s="195"/>
      <c r="L30" s="195"/>
      <c r="M30" s="195"/>
      <c r="N30" s="195"/>
      <c r="O30" s="195"/>
      <c r="P30" s="206" t="n">
        <f aca="false">SUM(B30+C30+D30+E30+F30+G30+H30+I30+J30+K30+L30+M30+N30+O30)</f>
        <v>0</v>
      </c>
      <c r="Q30" s="198" t="e">
        <f aca="false">SUM(P30*Q7/P7)</f>
        <v>#DIV/0!</v>
      </c>
      <c r="R30" s="198"/>
      <c r="S30" s="198" t="e">
        <f aca="false">SUM(Q30:R30)</f>
        <v>#DIV/0!</v>
      </c>
      <c r="T30" s="202" t="e">
        <f aca="false">IF(S30&lt;49,"0",IF(S30&lt;=54,"1",IF(S30&lt;=59,"1.5",IF(S30&lt;=64,"2",IF(S30&lt;=69,"2.5",IF(S30&lt;=74,"3",IF(S30&lt;=79,"3.5","4")))))))</f>
        <v>#DIV/0!</v>
      </c>
      <c r="U30" s="200"/>
      <c r="V30" s="201" t="str">
        <f aca="false">IF(ข้อมูลพื้นฐาน!E26=0,"",ข้อมูลพื้นฐาน!E26)</f>
        <v/>
      </c>
      <c r="W30" s="46" t="n">
        <v>23</v>
      </c>
      <c r="X30" s="195"/>
      <c r="Y30" s="195"/>
      <c r="Z30" s="195"/>
      <c r="AA30" s="195"/>
      <c r="AB30" s="195"/>
      <c r="AC30" s="195"/>
      <c r="AD30" s="195"/>
      <c r="AE30" s="195"/>
      <c r="AF30" s="195"/>
      <c r="AG30" s="195"/>
      <c r="AH30" s="195"/>
      <c r="AI30" s="195"/>
      <c r="AJ30" s="195"/>
      <c r="AK30" s="206" t="n">
        <f aca="false">SUM(X30+Y30+Z30+AA30+AB30+AC30+AD30+AE30+AF30+AG30+AH30+AI30+AJ30)</f>
        <v>0</v>
      </c>
      <c r="AL30" s="198" t="e">
        <f aca="false">SUM(AK30*AL7/AK7)</f>
        <v>#DIV/0!</v>
      </c>
      <c r="AM30" s="198"/>
      <c r="AN30" s="198" t="e">
        <f aca="false">SUM(AL30:AM30)</f>
        <v>#DIV/0!</v>
      </c>
      <c r="AO30" s="198" t="e">
        <f aca="false">SUM(S30+AN30)/2</f>
        <v>#DIV/0!</v>
      </c>
      <c r="AP30" s="202" t="e">
        <f aca="false">IF(AO30&lt;49,"0",IF(AO30&lt;=54,"1",IF(AO30&lt;=59,"1.5",IF(AO30&lt;=64,"2",IF(AO30&lt;=69,"2.5",IF(AO30&lt;=74,"3",IF(AO30&lt;=79,"3.5","4")))))))</f>
        <v>#DIV/0!</v>
      </c>
      <c r="AQ30" s="200"/>
      <c r="AR30" s="201" t="str">
        <f aca="false">IF(ข้อมูลพื้นฐาน!E26=0,"",ข้อมูลพื้นฐาน!E26)</f>
        <v/>
      </c>
    </row>
    <row r="31" customFormat="false" ht="20.25" hidden="false" customHeight="true" outlineLevel="0" collapsed="false">
      <c r="A31" s="194" t="n">
        <v>24</v>
      </c>
      <c r="B31" s="195"/>
      <c r="C31" s="195"/>
      <c r="D31" s="195"/>
      <c r="E31" s="195"/>
      <c r="F31" s="195"/>
      <c r="G31" s="195"/>
      <c r="H31" s="195"/>
      <c r="I31" s="195"/>
      <c r="J31" s="195"/>
      <c r="K31" s="195"/>
      <c r="L31" s="195"/>
      <c r="M31" s="195"/>
      <c r="N31" s="195"/>
      <c r="O31" s="195"/>
      <c r="P31" s="206" t="n">
        <f aca="false">SUM(B31+C31+D31+E31+F31+G31+H31+I31+J31+K31+L31+M31+N31+O31)</f>
        <v>0</v>
      </c>
      <c r="Q31" s="198" t="e">
        <f aca="false">SUM(P31*Q7/P7)</f>
        <v>#DIV/0!</v>
      </c>
      <c r="R31" s="198"/>
      <c r="S31" s="198" t="e">
        <f aca="false">SUM(Q31:R31)</f>
        <v>#DIV/0!</v>
      </c>
      <c r="T31" s="202" t="e">
        <f aca="false">IF(S31&lt;49,"0",IF(S31&lt;=54,"1",IF(S31&lt;=59,"1.5",IF(S31&lt;=64,"2",IF(S31&lt;=69,"2.5",IF(S31&lt;=74,"3",IF(S31&lt;=79,"3.5","4")))))))</f>
        <v>#DIV/0!</v>
      </c>
      <c r="U31" s="200"/>
      <c r="V31" s="201" t="str">
        <f aca="false">IF(ข้อมูลพื้นฐาน!E27=0,"",ข้อมูลพื้นฐาน!E27)</f>
        <v/>
      </c>
      <c r="W31" s="46" t="n">
        <v>24</v>
      </c>
      <c r="X31" s="195"/>
      <c r="Y31" s="195"/>
      <c r="Z31" s="195"/>
      <c r="AA31" s="195"/>
      <c r="AB31" s="195"/>
      <c r="AC31" s="195"/>
      <c r="AD31" s="195"/>
      <c r="AE31" s="195"/>
      <c r="AF31" s="195"/>
      <c r="AG31" s="195"/>
      <c r="AH31" s="195"/>
      <c r="AI31" s="195"/>
      <c r="AJ31" s="195"/>
      <c r="AK31" s="206" t="n">
        <f aca="false">SUM(X31+Y31+Z31+AA31+AB31+AC31+AD31+AE31+AF31+AG31+AH31+AI31+AJ31)</f>
        <v>0</v>
      </c>
      <c r="AL31" s="198" t="e">
        <f aca="false">SUM(AK31*AL7/AK7)</f>
        <v>#DIV/0!</v>
      </c>
      <c r="AM31" s="198"/>
      <c r="AN31" s="198" t="e">
        <f aca="false">SUM(AL31:AM31)</f>
        <v>#DIV/0!</v>
      </c>
      <c r="AO31" s="198" t="e">
        <f aca="false">SUM(S31+AN31)/2</f>
        <v>#DIV/0!</v>
      </c>
      <c r="AP31" s="202" t="e">
        <f aca="false">IF(AO31&lt;49,"0",IF(AO31&lt;=54,"1",IF(AO31&lt;=59,"1.5",IF(AO31&lt;=64,"2",IF(AO31&lt;=69,"2.5",IF(AO31&lt;=74,"3",IF(AO31&lt;=79,"3.5","4")))))))</f>
        <v>#DIV/0!</v>
      </c>
      <c r="AQ31" s="200"/>
      <c r="AR31" s="201" t="str">
        <f aca="false">IF(ข้อมูลพื้นฐาน!E27=0,"",ข้อมูลพื้นฐาน!E27)</f>
        <v/>
      </c>
    </row>
    <row r="32" customFormat="false" ht="20.25" hidden="false" customHeight="true" outlineLevel="0" collapsed="false">
      <c r="A32" s="194" t="n">
        <v>25</v>
      </c>
      <c r="B32" s="204"/>
      <c r="C32" s="204"/>
      <c r="D32" s="204"/>
      <c r="E32" s="204"/>
      <c r="F32" s="204"/>
      <c r="G32" s="204"/>
      <c r="H32" s="204"/>
      <c r="I32" s="204"/>
      <c r="J32" s="204"/>
      <c r="K32" s="204"/>
      <c r="L32" s="204"/>
      <c r="M32" s="204"/>
      <c r="N32" s="195"/>
      <c r="O32" s="195"/>
      <c r="P32" s="206" t="n">
        <f aca="false">SUM(B32+C32+D32+E32+F32+G32+H32+I32+J32+K32+L32+M32+N32+O32)</f>
        <v>0</v>
      </c>
      <c r="Q32" s="198" t="e">
        <f aca="false">SUM(P32*Q7/P7)</f>
        <v>#DIV/0!</v>
      </c>
      <c r="R32" s="198"/>
      <c r="S32" s="198" t="e">
        <f aca="false">SUM(Q32:R32)</f>
        <v>#DIV/0!</v>
      </c>
      <c r="T32" s="202" t="e">
        <f aca="false">IF(S32&lt;49,"0",IF(S32&lt;=54,"1",IF(S32&lt;=59,"1.5",IF(S32&lt;=64,"2",IF(S32&lt;=69,"2.5",IF(S32&lt;=74,"3",IF(S32&lt;=79,"3.5","4")))))))</f>
        <v>#DIV/0!</v>
      </c>
      <c r="U32" s="200"/>
      <c r="V32" s="201" t="str">
        <f aca="false">IF(ข้อมูลพื้นฐาน!E28=0,"",ข้อมูลพื้นฐาน!E28)</f>
        <v/>
      </c>
      <c r="W32" s="46" t="n">
        <v>25</v>
      </c>
      <c r="X32" s="204"/>
      <c r="Y32" s="204"/>
      <c r="Z32" s="204"/>
      <c r="AA32" s="204"/>
      <c r="AB32" s="204"/>
      <c r="AC32" s="204"/>
      <c r="AD32" s="204"/>
      <c r="AE32" s="204"/>
      <c r="AF32" s="204"/>
      <c r="AG32" s="204"/>
      <c r="AH32" s="204"/>
      <c r="AI32" s="204"/>
      <c r="AJ32" s="195"/>
      <c r="AK32" s="206" t="n">
        <f aca="false">SUM(X32+Y32+Z32+AA32+AB32+AC32+AD32+AE32+AF32+AG32+AH32+AI32+AJ32)</f>
        <v>0</v>
      </c>
      <c r="AL32" s="198" t="e">
        <f aca="false">SUM(AK32*AL7/AK7)</f>
        <v>#DIV/0!</v>
      </c>
      <c r="AM32" s="198"/>
      <c r="AN32" s="198" t="e">
        <f aca="false">SUM(AL32:AM32)</f>
        <v>#DIV/0!</v>
      </c>
      <c r="AO32" s="198" t="e">
        <f aca="false">SUM(S32+AN32)/2</f>
        <v>#DIV/0!</v>
      </c>
      <c r="AP32" s="202" t="e">
        <f aca="false">IF(AO32&lt;49,"0",IF(AO32&lt;=54,"1",IF(AO32&lt;=59,"1.5",IF(AO32&lt;=64,"2",IF(AO32&lt;=69,"2.5",IF(AO32&lt;=74,"3",IF(AO32&lt;=79,"3.5","4")))))))</f>
        <v>#DIV/0!</v>
      </c>
      <c r="AQ32" s="200"/>
      <c r="AR32" s="201" t="str">
        <f aca="false">IF(ข้อมูลพื้นฐาน!E28=0,"",ข้อมูลพื้นฐาน!E28)</f>
        <v/>
      </c>
    </row>
    <row r="33" s="255" customFormat="true" ht="20.25" hidden="false" customHeight="true" outlineLevel="0" collapsed="false">
      <c r="A33" s="212"/>
      <c r="B33" s="215"/>
      <c r="C33" s="215"/>
      <c r="D33" s="215"/>
      <c r="E33" s="215"/>
      <c r="F33" s="215"/>
      <c r="G33" s="215"/>
      <c r="H33" s="215"/>
      <c r="I33" s="215"/>
      <c r="J33" s="58"/>
      <c r="K33" s="58"/>
      <c r="L33" s="58"/>
      <c r="M33" s="58"/>
      <c r="N33" s="58"/>
      <c r="O33" s="58"/>
      <c r="P33" s="217"/>
      <c r="Q33" s="198"/>
      <c r="R33" s="58"/>
      <c r="S33" s="198"/>
      <c r="T33" s="214"/>
      <c r="U33" s="215"/>
      <c r="V33" s="216"/>
      <c r="W33" s="212"/>
      <c r="X33" s="215"/>
      <c r="Y33" s="215"/>
      <c r="Z33" s="215"/>
      <c r="AA33" s="215"/>
      <c r="AB33" s="215"/>
      <c r="AC33" s="215"/>
      <c r="AD33" s="215"/>
      <c r="AE33" s="215"/>
      <c r="AF33" s="58"/>
      <c r="AG33" s="58"/>
      <c r="AH33" s="58"/>
      <c r="AI33" s="58"/>
      <c r="AJ33" s="58"/>
      <c r="AK33" s="217"/>
      <c r="AL33" s="198"/>
      <c r="AM33" s="58"/>
      <c r="AN33" s="198"/>
      <c r="AO33" s="198"/>
      <c r="AP33" s="214"/>
      <c r="AQ33" s="215"/>
      <c r="AR33" s="216"/>
    </row>
    <row r="34" s="255" customFormat="true" ht="20.25" hidden="false" customHeight="true" outlineLevel="0" collapsed="false">
      <c r="A34" s="212"/>
      <c r="B34" s="215"/>
      <c r="C34" s="215"/>
      <c r="D34" s="215"/>
      <c r="E34" s="215"/>
      <c r="F34" s="215"/>
      <c r="G34" s="215"/>
      <c r="H34" s="215"/>
      <c r="I34" s="215"/>
      <c r="J34" s="58"/>
      <c r="K34" s="58"/>
      <c r="L34" s="58"/>
      <c r="M34" s="58"/>
      <c r="N34" s="58"/>
      <c r="O34" s="58"/>
      <c r="P34" s="217"/>
      <c r="Q34" s="198"/>
      <c r="R34" s="58"/>
      <c r="S34" s="198"/>
      <c r="T34" s="214"/>
      <c r="U34" s="218"/>
      <c r="V34" s="216"/>
      <c r="W34" s="212"/>
      <c r="X34" s="215"/>
      <c r="Y34" s="215"/>
      <c r="Z34" s="215"/>
      <c r="AA34" s="215"/>
      <c r="AB34" s="215"/>
      <c r="AC34" s="215"/>
      <c r="AD34" s="215"/>
      <c r="AE34" s="215"/>
      <c r="AF34" s="58"/>
      <c r="AG34" s="58"/>
      <c r="AH34" s="58"/>
      <c r="AI34" s="58"/>
      <c r="AJ34" s="58"/>
      <c r="AK34" s="217"/>
      <c r="AL34" s="198"/>
      <c r="AM34" s="58"/>
      <c r="AN34" s="198"/>
      <c r="AO34" s="198"/>
      <c r="AP34" s="214"/>
      <c r="AQ34" s="218"/>
      <c r="AR34" s="216"/>
    </row>
    <row r="35" s="255" customFormat="true" ht="20.25" hidden="false" customHeight="true" outlineLevel="0" collapsed="false">
      <c r="A35" s="212"/>
      <c r="B35" s="215"/>
      <c r="C35" s="215"/>
      <c r="D35" s="215"/>
      <c r="E35" s="215"/>
      <c r="F35" s="215"/>
      <c r="G35" s="215"/>
      <c r="H35" s="215"/>
      <c r="I35" s="215"/>
      <c r="J35" s="58"/>
      <c r="K35" s="58"/>
      <c r="L35" s="58"/>
      <c r="M35" s="58"/>
      <c r="N35" s="58"/>
      <c r="O35" s="58"/>
      <c r="P35" s="217"/>
      <c r="Q35" s="198"/>
      <c r="R35" s="58"/>
      <c r="S35" s="198"/>
      <c r="T35" s="214"/>
      <c r="U35" s="219"/>
      <c r="V35" s="216"/>
      <c r="W35" s="212"/>
      <c r="X35" s="215"/>
      <c r="Y35" s="215"/>
      <c r="Z35" s="215"/>
      <c r="AA35" s="215"/>
      <c r="AB35" s="215"/>
      <c r="AC35" s="215"/>
      <c r="AD35" s="215"/>
      <c r="AE35" s="215"/>
      <c r="AF35" s="58"/>
      <c r="AG35" s="58"/>
      <c r="AH35" s="58"/>
      <c r="AI35" s="58"/>
      <c r="AJ35" s="58"/>
      <c r="AK35" s="217"/>
      <c r="AL35" s="198"/>
      <c r="AM35" s="58"/>
      <c r="AN35" s="198"/>
      <c r="AO35" s="198"/>
      <c r="AP35" s="214"/>
      <c r="AQ35" s="219"/>
      <c r="AR35" s="216"/>
    </row>
    <row r="36" s="255" customFormat="true" ht="20.25" hidden="false" customHeight="true" outlineLevel="0" collapsed="false">
      <c r="A36" s="212"/>
      <c r="B36" s="215"/>
      <c r="C36" s="215"/>
      <c r="D36" s="215"/>
      <c r="E36" s="215"/>
      <c r="F36" s="215"/>
      <c r="G36" s="215"/>
      <c r="H36" s="215"/>
      <c r="I36" s="215"/>
      <c r="J36" s="58"/>
      <c r="K36" s="58"/>
      <c r="L36" s="58"/>
      <c r="M36" s="58"/>
      <c r="N36" s="58"/>
      <c r="O36" s="58"/>
      <c r="P36" s="217"/>
      <c r="Q36" s="198"/>
      <c r="R36" s="58"/>
      <c r="S36" s="198"/>
      <c r="T36" s="214"/>
      <c r="U36" s="215"/>
      <c r="V36" s="216"/>
      <c r="W36" s="212"/>
      <c r="X36" s="215"/>
      <c r="Y36" s="215"/>
      <c r="Z36" s="215"/>
      <c r="AA36" s="215"/>
      <c r="AB36" s="215"/>
      <c r="AC36" s="215"/>
      <c r="AD36" s="215"/>
      <c r="AE36" s="215"/>
      <c r="AF36" s="58"/>
      <c r="AG36" s="58"/>
      <c r="AH36" s="58"/>
      <c r="AI36" s="58"/>
      <c r="AJ36" s="58"/>
      <c r="AK36" s="217"/>
      <c r="AL36" s="198"/>
      <c r="AM36" s="58"/>
      <c r="AN36" s="198"/>
      <c r="AO36" s="198"/>
      <c r="AP36" s="214"/>
      <c r="AQ36" s="215"/>
      <c r="AR36" s="216"/>
    </row>
    <row r="37" s="255" customFormat="true" ht="20.25" hidden="false" customHeight="true" outlineLevel="0" collapsed="false">
      <c r="A37" s="212"/>
      <c r="B37" s="222"/>
      <c r="C37" s="222"/>
      <c r="D37" s="222"/>
      <c r="E37" s="222"/>
      <c r="F37" s="222"/>
      <c r="G37" s="215"/>
      <c r="H37" s="215"/>
      <c r="I37" s="215"/>
      <c r="J37" s="223"/>
      <c r="K37" s="223"/>
      <c r="L37" s="223"/>
      <c r="M37" s="223"/>
      <c r="N37" s="223"/>
      <c r="O37" s="223"/>
      <c r="P37" s="217"/>
      <c r="Q37" s="198"/>
      <c r="R37" s="222"/>
      <c r="S37" s="198"/>
      <c r="T37" s="214"/>
      <c r="U37" s="222"/>
      <c r="V37" s="216"/>
      <c r="W37" s="212"/>
      <c r="X37" s="58"/>
      <c r="Y37" s="222"/>
      <c r="Z37" s="222"/>
      <c r="AA37" s="222"/>
      <c r="AB37" s="222"/>
      <c r="AC37" s="222"/>
      <c r="AD37" s="215"/>
      <c r="AE37" s="215"/>
      <c r="AF37" s="215"/>
      <c r="AG37" s="223"/>
      <c r="AH37" s="223"/>
      <c r="AI37" s="223"/>
      <c r="AJ37" s="223"/>
      <c r="AK37" s="217"/>
      <c r="AL37" s="198"/>
      <c r="AM37" s="224"/>
      <c r="AN37" s="198"/>
      <c r="AO37" s="198"/>
      <c r="AP37" s="214"/>
      <c r="AQ37" s="215"/>
      <c r="AR37" s="216"/>
    </row>
    <row r="38" customFormat="false" ht="20.25" hidden="false" customHeight="true" outlineLevel="0" collapsed="false">
      <c r="A38" s="225"/>
      <c r="B38" s="226"/>
      <c r="C38" s="226"/>
      <c r="D38" s="226"/>
      <c r="E38" s="226"/>
      <c r="F38" s="226"/>
      <c r="G38" s="227"/>
      <c r="H38" s="227"/>
      <c r="I38" s="227"/>
      <c r="J38" s="228"/>
      <c r="K38" s="228"/>
      <c r="L38" s="228"/>
      <c r="M38" s="228"/>
      <c r="N38" s="228"/>
      <c r="O38" s="228"/>
      <c r="P38" s="229"/>
      <c r="Q38" s="230"/>
      <c r="R38" s="232"/>
      <c r="S38" s="231"/>
      <c r="T38" s="232"/>
      <c r="U38" s="226"/>
      <c r="V38" s="226"/>
      <c r="W38" s="225"/>
      <c r="X38" s="225"/>
      <c r="Y38" s="226"/>
      <c r="Z38" s="226"/>
      <c r="AA38" s="226"/>
      <c r="AB38" s="226"/>
      <c r="AC38" s="226"/>
      <c r="AD38" s="227"/>
      <c r="AE38" s="227"/>
      <c r="AF38" s="227"/>
      <c r="AG38" s="228"/>
      <c r="AH38" s="228"/>
      <c r="AI38" s="228"/>
      <c r="AJ38" s="228"/>
      <c r="AK38" s="230"/>
      <c r="AL38" s="232"/>
      <c r="AM38" s="231"/>
      <c r="AN38" s="232"/>
      <c r="AO38" s="232"/>
      <c r="AP38" s="232"/>
      <c r="AQ38" s="227"/>
      <c r="AR38" s="234"/>
    </row>
    <row r="39" customFormat="false" ht="20.25" hidden="false" customHeight="true" outlineLevel="0" collapsed="false">
      <c r="A39" s="225"/>
      <c r="B39" s="226"/>
      <c r="C39" s="226"/>
      <c r="D39" s="226"/>
      <c r="E39" s="226"/>
      <c r="F39" s="226"/>
      <c r="G39" s="227"/>
      <c r="H39" s="227"/>
      <c r="I39" s="227"/>
      <c r="J39" s="228"/>
      <c r="K39" s="228"/>
      <c r="L39" s="228"/>
      <c r="M39" s="228"/>
      <c r="N39" s="228"/>
      <c r="O39" s="228"/>
      <c r="P39" s="235"/>
      <c r="Q39" s="228"/>
      <c r="R39" s="236" t="s">
        <v>139</v>
      </c>
      <c r="S39" s="237" t="e">
        <f aca="false">SUM(S8:S38)</f>
        <v>#DIV/0!</v>
      </c>
      <c r="T39" s="226"/>
      <c r="U39" s="226"/>
      <c r="V39" s="226"/>
      <c r="W39" s="225"/>
      <c r="X39" s="225"/>
      <c r="Y39" s="226"/>
      <c r="Z39" s="226"/>
      <c r="AA39" s="226"/>
      <c r="AB39" s="226"/>
      <c r="AC39" s="226"/>
      <c r="AD39" s="227"/>
      <c r="AE39" s="227"/>
      <c r="AF39" s="227"/>
      <c r="AG39" s="228"/>
      <c r="AH39" s="228"/>
      <c r="AI39" s="228"/>
      <c r="AJ39" s="228"/>
      <c r="AK39" s="228"/>
      <c r="AL39" s="226"/>
      <c r="AM39" s="236" t="s">
        <v>139</v>
      </c>
      <c r="AN39" s="237" t="e">
        <f aca="false">SUM(AN8:AN38)</f>
        <v>#DIV/0!</v>
      </c>
      <c r="AO39" s="237" t="e">
        <f aca="false">SUM(AO8:AO38)</f>
        <v>#DIV/0!</v>
      </c>
      <c r="AP39" s="226"/>
      <c r="AQ39" s="227"/>
      <c r="AR39" s="234"/>
    </row>
    <row r="40" customFormat="false" ht="20.25" hidden="false" customHeight="true" outlineLevel="0" collapsed="false">
      <c r="A40" s="225"/>
      <c r="B40" s="228"/>
      <c r="C40" s="228"/>
      <c r="D40" s="228"/>
      <c r="E40" s="228"/>
      <c r="F40" s="228"/>
      <c r="G40" s="228"/>
      <c r="H40" s="228"/>
      <c r="I40" s="228"/>
      <c r="J40" s="228"/>
      <c r="K40" s="228"/>
      <c r="L40" s="228"/>
      <c r="M40" s="228"/>
      <c r="N40" s="228"/>
      <c r="O40" s="228"/>
      <c r="P40" s="235"/>
      <c r="Q40" s="228"/>
      <c r="R40" s="238" t="s">
        <v>140</v>
      </c>
      <c r="S40" s="239" t="e">
        <f aca="false">AVERAGE(S39*100/25/100)</f>
        <v>#DIV/0!</v>
      </c>
      <c r="T40" s="228"/>
      <c r="U40" s="228"/>
      <c r="V40" s="234"/>
      <c r="W40" s="225"/>
      <c r="X40" s="225"/>
      <c r="Y40" s="228"/>
      <c r="Z40" s="228"/>
      <c r="AA40" s="228"/>
      <c r="AB40" s="228"/>
      <c r="AC40" s="228"/>
      <c r="AD40" s="228"/>
      <c r="AE40" s="228"/>
      <c r="AF40" s="228"/>
      <c r="AG40" s="228"/>
      <c r="AH40" s="228"/>
      <c r="AI40" s="228"/>
      <c r="AJ40" s="228"/>
      <c r="AK40" s="228"/>
      <c r="AL40" s="228"/>
      <c r="AM40" s="238" t="s">
        <v>140</v>
      </c>
      <c r="AN40" s="239" t="e">
        <f aca="false">AVERAGE(AN39*100/25/100)</f>
        <v>#DIV/0!</v>
      </c>
      <c r="AO40" s="239" t="e">
        <f aca="false">AVERAGE(AO39*100/25/100)</f>
        <v>#DIV/0!</v>
      </c>
      <c r="AP40" s="228"/>
      <c r="AQ40" s="227"/>
      <c r="AR40" s="234"/>
    </row>
    <row r="41" s="260" customFormat="true" ht="21.75" hidden="false" customHeight="false" outlineLevel="0" collapsed="false">
      <c r="A41" s="256"/>
      <c r="B41" s="257"/>
      <c r="C41" s="257"/>
      <c r="D41" s="257"/>
      <c r="E41" s="257"/>
      <c r="F41" s="257"/>
      <c r="G41" s="257"/>
      <c r="H41" s="257"/>
      <c r="I41" s="257"/>
      <c r="J41" s="257"/>
      <c r="K41" s="257"/>
      <c r="L41" s="257"/>
      <c r="M41" s="257"/>
      <c r="N41" s="257"/>
      <c r="O41" s="257"/>
      <c r="P41" s="258"/>
      <c r="Q41" s="257"/>
      <c r="R41" s="257"/>
      <c r="S41" s="257"/>
      <c r="T41" s="257"/>
      <c r="U41" s="257"/>
      <c r="V41" s="257"/>
      <c r="W41" s="256"/>
      <c r="X41" s="256"/>
      <c r="Y41" s="257"/>
      <c r="Z41" s="257"/>
      <c r="AA41" s="257"/>
      <c r="AB41" s="257"/>
      <c r="AC41" s="257"/>
      <c r="AD41" s="257"/>
      <c r="AE41" s="257"/>
      <c r="AF41" s="257"/>
      <c r="AG41" s="257"/>
      <c r="AH41" s="257"/>
      <c r="AI41" s="257"/>
      <c r="AJ41" s="257"/>
      <c r="AK41" s="257"/>
      <c r="AL41" s="257"/>
      <c r="AM41" s="257"/>
      <c r="AN41" s="257"/>
      <c r="AO41" s="257"/>
      <c r="AP41" s="257"/>
      <c r="AQ41" s="259"/>
      <c r="AR41" s="257"/>
    </row>
    <row r="44" customFormat="false" ht="21.75" hidden="false" customHeight="false" outlineLevel="0" collapsed="false">
      <c r="A44" s="240" t="s">
        <v>141</v>
      </c>
      <c r="B44" s="240"/>
      <c r="C44" s="240"/>
      <c r="D44" s="240"/>
      <c r="E44" s="240"/>
      <c r="F44" s="240"/>
      <c r="G44" s="240"/>
      <c r="H44" s="240"/>
      <c r="I44" s="240"/>
      <c r="J44" s="240"/>
      <c r="K44" s="240"/>
    </row>
    <row r="45" customFormat="false" ht="21.75" hidden="false" customHeight="false" outlineLevel="0" collapsed="false">
      <c r="A45" s="130" t="s">
        <v>142</v>
      </c>
      <c r="B45" s="130" t="n">
        <v>4</v>
      </c>
      <c r="C45" s="130" t="n">
        <v>3.5</v>
      </c>
      <c r="D45" s="130" t="n">
        <v>3</v>
      </c>
      <c r="E45" s="130" t="n">
        <v>2.5</v>
      </c>
      <c r="F45" s="130" t="n">
        <v>2</v>
      </c>
      <c r="G45" s="130" t="n">
        <v>1.5</v>
      </c>
      <c r="H45" s="130" t="n">
        <v>1</v>
      </c>
      <c r="I45" s="130" t="n">
        <v>0</v>
      </c>
      <c r="J45" s="130" t="s">
        <v>143</v>
      </c>
      <c r="K45" s="130" t="s">
        <v>144</v>
      </c>
    </row>
    <row r="46" customFormat="false" ht="21.75" hidden="false" customHeight="false" outlineLevel="0" collapsed="false">
      <c r="A46" s="241" t="s">
        <v>55</v>
      </c>
      <c r="B46" s="241" t="n">
        <f aca="false">COUNTIF(AP8:AP35,4)</f>
        <v>0</v>
      </c>
      <c r="C46" s="241" t="n">
        <f aca="false">COUNTIF(AP8:AP35,3.5)</f>
        <v>0</v>
      </c>
      <c r="D46" s="241" t="n">
        <f aca="false">COUNTIF(AP8:AP35,3)</f>
        <v>0</v>
      </c>
      <c r="E46" s="241" t="n">
        <f aca="false">COUNTIF(AP8:AP35,2.5)</f>
        <v>0</v>
      </c>
      <c r="F46" s="241" t="n">
        <f aca="false">COUNTIF(AP8:AP35,2)</f>
        <v>0</v>
      </c>
      <c r="G46" s="241" t="n">
        <f aca="false">COUNTIF(AP8:AP35,1.5)</f>
        <v>0</v>
      </c>
      <c r="H46" s="241" t="n">
        <f aca="false">COUNTIF(AP8:AP35,1)</f>
        <v>0</v>
      </c>
      <c r="I46" s="241" t="n">
        <f aca="false">COUNTIF(AP8:AP35,0)</f>
        <v>0</v>
      </c>
      <c r="J46" s="241" t="e">
        <f aca="false">COUNTIF(AP8:AP35,#NAME?)</f>
        <v>#NAME?</v>
      </c>
      <c r="K46" s="241" t="e">
        <f aca="false">COUNTIF(AP8:AP35,#NAME?)</f>
        <v>#NAME?</v>
      </c>
    </row>
  </sheetData>
  <sheetProtection sheet="true" password="e2a2"/>
  <mergeCells count="11">
    <mergeCell ref="A1:U1"/>
    <mergeCell ref="W1:AQ1"/>
    <mergeCell ref="A2:A7"/>
    <mergeCell ref="B2:O5"/>
    <mergeCell ref="T2:T7"/>
    <mergeCell ref="U2:U7"/>
    <mergeCell ref="W2:W7"/>
    <mergeCell ref="X2:AK5"/>
    <mergeCell ref="AP2:AP7"/>
    <mergeCell ref="AQ2:AQ7"/>
    <mergeCell ref="A44:K44"/>
  </mergeCells>
  <printOptions headings="false" gridLines="false" gridLinesSet="true" horizontalCentered="false" verticalCentered="false"/>
  <pageMargins left="0.39375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R46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U22" activeCellId="0" sqref="U22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.28"/>
    <col collapsed="false" customWidth="true" hidden="false" outlineLevel="0" max="15" min="3" style="0" width="3.56"/>
    <col collapsed="false" customWidth="true" hidden="false" outlineLevel="0" max="16" min="16" style="0" width="4.28"/>
    <col collapsed="false" customWidth="true" hidden="false" outlineLevel="0" max="17" min="17" style="0" width="7.28"/>
    <col collapsed="false" customWidth="true" hidden="false" outlineLevel="0" max="18" min="18" style="0" width="7.85"/>
    <col collapsed="false" customWidth="true" hidden="false" outlineLevel="0" max="19" min="19" style="0" width="6.99"/>
    <col collapsed="false" customWidth="true" hidden="false" outlineLevel="0" max="20" min="20" style="0" width="4.28"/>
    <col collapsed="false" customWidth="true" hidden="false" outlineLevel="0" max="21" min="21" style="0" width="4.56"/>
    <col collapsed="false" customWidth="true" hidden="false" outlineLevel="0" max="22" min="22" style="0" width="13.71"/>
    <col collapsed="false" customWidth="true" hidden="false" outlineLevel="0" max="23" min="23" style="0" width="4.28"/>
    <col collapsed="false" customWidth="true" hidden="false" outlineLevel="0" max="36" min="24" style="0" width="2.99"/>
    <col collapsed="false" customWidth="true" hidden="false" outlineLevel="0" max="37" min="37" style="0" width="4.14"/>
    <col collapsed="false" customWidth="true" hidden="false" outlineLevel="0" max="38" min="38" style="0" width="7.28"/>
    <col collapsed="false" customWidth="true" hidden="false" outlineLevel="0" max="39" min="39" style="0" width="7.85"/>
    <col collapsed="false" customWidth="true" hidden="false" outlineLevel="0" max="41" min="40" style="0" width="6.99"/>
    <col collapsed="false" customWidth="true" hidden="false" outlineLevel="0" max="42" min="42" style="0" width="3.71"/>
    <col collapsed="false" customWidth="true" hidden="false" outlineLevel="0" max="43" min="43" style="0" width="4.28"/>
    <col collapsed="false" customWidth="true" hidden="false" outlineLevel="0" max="44" min="44" style="0" width="13.71"/>
  </cols>
  <sheetData>
    <row r="1" customFormat="false" ht="21.75" hidden="false" customHeight="false" outlineLevel="0" collapsed="false">
      <c r="A1" s="136" t="s">
        <v>177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36"/>
      <c r="O1" s="136"/>
      <c r="P1" s="136"/>
      <c r="Q1" s="136"/>
      <c r="R1" s="136"/>
      <c r="S1" s="136"/>
      <c r="T1" s="136"/>
      <c r="U1" s="136"/>
      <c r="V1" s="146" t="s">
        <v>178</v>
      </c>
      <c r="W1" s="136" t="s">
        <v>179</v>
      </c>
      <c r="X1" s="136"/>
      <c r="Y1" s="136"/>
      <c r="Z1" s="136"/>
      <c r="AA1" s="136"/>
      <c r="AB1" s="136"/>
      <c r="AC1" s="136"/>
      <c r="AD1" s="136"/>
      <c r="AE1" s="136"/>
      <c r="AF1" s="136"/>
      <c r="AG1" s="136"/>
      <c r="AH1" s="136"/>
      <c r="AI1" s="136"/>
      <c r="AJ1" s="136"/>
      <c r="AK1" s="136"/>
      <c r="AL1" s="136"/>
      <c r="AM1" s="136"/>
      <c r="AN1" s="136"/>
      <c r="AO1" s="136"/>
      <c r="AP1" s="136"/>
      <c r="AQ1" s="136"/>
      <c r="AR1" s="146" t="s">
        <v>180</v>
      </c>
    </row>
    <row r="2" customFormat="false" ht="21.75" hidden="false" customHeight="false" outlineLevel="0" collapsed="false">
      <c r="A2" s="147" t="s">
        <v>39</v>
      </c>
      <c r="B2" s="148" t="s">
        <v>121</v>
      </c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9"/>
      <c r="Q2" s="150" t="s">
        <v>113</v>
      </c>
      <c r="R2" s="150" t="s">
        <v>122</v>
      </c>
      <c r="S2" s="150" t="s">
        <v>113</v>
      </c>
      <c r="T2" s="152" t="s">
        <v>123</v>
      </c>
      <c r="U2" s="152" t="s">
        <v>124</v>
      </c>
      <c r="V2" s="294"/>
      <c r="W2" s="154" t="s">
        <v>39</v>
      </c>
      <c r="X2" s="155" t="s">
        <v>121</v>
      </c>
      <c r="Y2" s="155"/>
      <c r="Z2" s="155"/>
      <c r="AA2" s="155"/>
      <c r="AB2" s="155"/>
      <c r="AC2" s="155"/>
      <c r="AD2" s="155"/>
      <c r="AE2" s="155"/>
      <c r="AF2" s="155"/>
      <c r="AG2" s="155"/>
      <c r="AH2" s="155"/>
      <c r="AI2" s="155"/>
      <c r="AJ2" s="155"/>
      <c r="AK2" s="155"/>
      <c r="AL2" s="156" t="s">
        <v>113</v>
      </c>
      <c r="AM2" s="156" t="s">
        <v>122</v>
      </c>
      <c r="AN2" s="156" t="s">
        <v>113</v>
      </c>
      <c r="AO2" s="157" t="s">
        <v>125</v>
      </c>
      <c r="AP2" s="151" t="s">
        <v>126</v>
      </c>
      <c r="AQ2" s="152" t="s">
        <v>127</v>
      </c>
      <c r="AR2" s="158"/>
    </row>
    <row r="3" customFormat="false" ht="21.75" hidden="false" customHeight="false" outlineLevel="0" collapsed="false">
      <c r="A3" s="147"/>
      <c r="B3" s="148"/>
      <c r="C3" s="148"/>
      <c r="D3" s="148"/>
      <c r="E3" s="148"/>
      <c r="F3" s="148"/>
      <c r="G3" s="148"/>
      <c r="H3" s="148"/>
      <c r="I3" s="148"/>
      <c r="J3" s="148"/>
      <c r="K3" s="148"/>
      <c r="L3" s="148"/>
      <c r="M3" s="148"/>
      <c r="N3" s="148"/>
      <c r="O3" s="148"/>
      <c r="P3" s="159"/>
      <c r="Q3" s="160" t="s">
        <v>122</v>
      </c>
      <c r="R3" s="160" t="s">
        <v>128</v>
      </c>
      <c r="S3" s="160" t="s">
        <v>122</v>
      </c>
      <c r="T3" s="152"/>
      <c r="U3" s="152"/>
      <c r="V3" s="295"/>
      <c r="W3" s="154"/>
      <c r="X3" s="155"/>
      <c r="Y3" s="155"/>
      <c r="Z3" s="155"/>
      <c r="AA3" s="155"/>
      <c r="AB3" s="155"/>
      <c r="AC3" s="155"/>
      <c r="AD3" s="155"/>
      <c r="AE3" s="155"/>
      <c r="AF3" s="155"/>
      <c r="AG3" s="155"/>
      <c r="AH3" s="155"/>
      <c r="AI3" s="155"/>
      <c r="AJ3" s="155"/>
      <c r="AK3" s="155"/>
      <c r="AL3" s="162" t="s">
        <v>122</v>
      </c>
      <c r="AM3" s="162" t="s">
        <v>128</v>
      </c>
      <c r="AN3" s="162" t="s">
        <v>122</v>
      </c>
      <c r="AO3" s="163" t="s">
        <v>129</v>
      </c>
      <c r="AP3" s="151"/>
      <c r="AQ3" s="151"/>
      <c r="AR3" s="164"/>
    </row>
    <row r="4" customFormat="false" ht="21.75" hidden="false" customHeight="false" outlineLevel="0" collapsed="false">
      <c r="A4" s="147"/>
      <c r="B4" s="148"/>
      <c r="C4" s="148"/>
      <c r="D4" s="148"/>
      <c r="E4" s="148"/>
      <c r="F4" s="148"/>
      <c r="G4" s="148"/>
      <c r="H4" s="148"/>
      <c r="I4" s="148"/>
      <c r="J4" s="148"/>
      <c r="K4" s="148"/>
      <c r="L4" s="148"/>
      <c r="M4" s="148"/>
      <c r="N4" s="148"/>
      <c r="O4" s="148"/>
      <c r="P4" s="159"/>
      <c r="Q4" s="160" t="s">
        <v>130</v>
      </c>
      <c r="R4" s="160" t="s">
        <v>131</v>
      </c>
      <c r="S4" s="160" t="s">
        <v>132</v>
      </c>
      <c r="T4" s="152"/>
      <c r="U4" s="152"/>
      <c r="V4" s="296" t="s">
        <v>133</v>
      </c>
      <c r="W4" s="154"/>
      <c r="X4" s="155"/>
      <c r="Y4" s="155"/>
      <c r="Z4" s="155"/>
      <c r="AA4" s="155"/>
      <c r="AB4" s="155"/>
      <c r="AC4" s="155"/>
      <c r="AD4" s="155"/>
      <c r="AE4" s="155"/>
      <c r="AF4" s="155"/>
      <c r="AG4" s="155"/>
      <c r="AH4" s="155"/>
      <c r="AI4" s="155"/>
      <c r="AJ4" s="155"/>
      <c r="AK4" s="155"/>
      <c r="AL4" s="162" t="s">
        <v>130</v>
      </c>
      <c r="AM4" s="162" t="s">
        <v>131</v>
      </c>
      <c r="AN4" s="162" t="s">
        <v>132</v>
      </c>
      <c r="AO4" s="163" t="s">
        <v>122</v>
      </c>
      <c r="AP4" s="151"/>
      <c r="AQ4" s="151"/>
      <c r="AR4" s="166" t="s">
        <v>133</v>
      </c>
    </row>
    <row r="5" customFormat="false" ht="21.75" hidden="false" customHeight="false" outlineLevel="0" collapsed="false">
      <c r="A5" s="147"/>
      <c r="B5" s="148"/>
      <c r="C5" s="148"/>
      <c r="D5" s="148"/>
      <c r="E5" s="148"/>
      <c r="F5" s="148"/>
      <c r="G5" s="148"/>
      <c r="H5" s="148"/>
      <c r="I5" s="148"/>
      <c r="J5" s="148"/>
      <c r="K5" s="148"/>
      <c r="L5" s="148"/>
      <c r="M5" s="148"/>
      <c r="N5" s="148"/>
      <c r="O5" s="148"/>
      <c r="P5" s="167"/>
      <c r="Q5" s="160" t="s">
        <v>132</v>
      </c>
      <c r="R5" s="160" t="s">
        <v>134</v>
      </c>
      <c r="S5" s="160" t="s">
        <v>135</v>
      </c>
      <c r="T5" s="152"/>
      <c r="U5" s="152"/>
      <c r="V5" s="295"/>
      <c r="W5" s="154"/>
      <c r="X5" s="155"/>
      <c r="Y5" s="155"/>
      <c r="Z5" s="155"/>
      <c r="AA5" s="155"/>
      <c r="AB5" s="155"/>
      <c r="AC5" s="155"/>
      <c r="AD5" s="155"/>
      <c r="AE5" s="155"/>
      <c r="AF5" s="155"/>
      <c r="AG5" s="155"/>
      <c r="AH5" s="155"/>
      <c r="AI5" s="155"/>
      <c r="AJ5" s="155"/>
      <c r="AK5" s="155"/>
      <c r="AL5" s="162" t="s">
        <v>132</v>
      </c>
      <c r="AM5" s="162" t="s">
        <v>136</v>
      </c>
      <c r="AN5" s="162" t="s">
        <v>137</v>
      </c>
      <c r="AO5" s="163" t="s">
        <v>138</v>
      </c>
      <c r="AP5" s="151"/>
      <c r="AQ5" s="151"/>
      <c r="AR5" s="164"/>
    </row>
    <row r="6" customFormat="false" ht="20.25" hidden="false" customHeight="true" outlineLevel="0" collapsed="false">
      <c r="A6" s="147"/>
      <c r="B6" s="168"/>
      <c r="C6" s="168"/>
      <c r="D6" s="168"/>
      <c r="E6" s="168"/>
      <c r="F6" s="168"/>
      <c r="G6" s="168"/>
      <c r="H6" s="168"/>
      <c r="I6" s="168"/>
      <c r="J6" s="168"/>
      <c r="K6" s="168"/>
      <c r="L6" s="168"/>
      <c r="M6" s="168"/>
      <c r="N6" s="168"/>
      <c r="O6" s="168"/>
      <c r="P6" s="169" t="s">
        <v>113</v>
      </c>
      <c r="Q6" s="242" t="s">
        <v>135</v>
      </c>
      <c r="R6" s="170"/>
      <c r="S6" s="170"/>
      <c r="T6" s="152"/>
      <c r="U6" s="152"/>
      <c r="V6" s="295"/>
      <c r="W6" s="154"/>
      <c r="X6" s="168"/>
      <c r="Y6" s="168"/>
      <c r="Z6" s="168"/>
      <c r="AA6" s="168"/>
      <c r="AB6" s="168"/>
      <c r="AC6" s="168"/>
      <c r="AD6" s="168"/>
      <c r="AE6" s="168"/>
      <c r="AF6" s="168"/>
      <c r="AG6" s="168"/>
      <c r="AH6" s="168"/>
      <c r="AI6" s="168"/>
      <c r="AJ6" s="168"/>
      <c r="AK6" s="169" t="s">
        <v>113</v>
      </c>
      <c r="AL6" s="171" t="s">
        <v>137</v>
      </c>
      <c r="AM6" s="171"/>
      <c r="AN6" s="162"/>
      <c r="AO6" s="163"/>
      <c r="AP6" s="151"/>
      <c r="AQ6" s="151"/>
      <c r="AR6" s="164"/>
    </row>
    <row r="7" customFormat="false" ht="20.25" hidden="false" customHeight="true" outlineLevel="0" collapsed="false">
      <c r="A7" s="147"/>
      <c r="B7" s="173"/>
      <c r="C7" s="173"/>
      <c r="D7" s="173"/>
      <c r="E7" s="173"/>
      <c r="F7" s="173"/>
      <c r="G7" s="173"/>
      <c r="H7" s="173"/>
      <c r="I7" s="173"/>
      <c r="J7" s="173"/>
      <c r="K7" s="173"/>
      <c r="L7" s="173"/>
      <c r="M7" s="173"/>
      <c r="N7" s="173"/>
      <c r="O7" s="173"/>
      <c r="P7" s="174" t="n">
        <f aca="false">SUM(B7+C7+D7+E7+F7+G7+H7+I7+J7+K7+L7+M7+N7+O7)</f>
        <v>0</v>
      </c>
      <c r="Q7" s="243"/>
      <c r="R7" s="243"/>
      <c r="S7" s="244" t="n">
        <f aca="false">SUM(Q7:R7)</f>
        <v>0</v>
      </c>
      <c r="T7" s="152"/>
      <c r="U7" s="152"/>
      <c r="V7" s="297"/>
      <c r="W7" s="154"/>
      <c r="X7" s="173"/>
      <c r="Y7" s="173"/>
      <c r="Z7" s="173"/>
      <c r="AA7" s="173"/>
      <c r="AB7" s="173"/>
      <c r="AC7" s="173"/>
      <c r="AD7" s="173"/>
      <c r="AE7" s="173"/>
      <c r="AF7" s="173"/>
      <c r="AG7" s="173"/>
      <c r="AH7" s="173"/>
      <c r="AI7" s="173"/>
      <c r="AJ7" s="173"/>
      <c r="AK7" s="174" t="n">
        <f aca="false">SUM(X7+Y7+Z7+AA7+AB7+AC7+AD7+AE7+AF7+AG7+AH7+AI7+AJ7)</f>
        <v>0</v>
      </c>
      <c r="AL7" s="243"/>
      <c r="AM7" s="243"/>
      <c r="AN7" s="179" t="n">
        <f aca="false">SUM(AL7:AM7)</f>
        <v>0</v>
      </c>
      <c r="AO7" s="163"/>
      <c r="AP7" s="151"/>
      <c r="AQ7" s="152"/>
      <c r="AR7" s="181"/>
    </row>
    <row r="8" customFormat="false" ht="20.25" hidden="false" customHeight="true" outlineLevel="0" collapsed="false">
      <c r="A8" s="182" t="n">
        <v>1</v>
      </c>
      <c r="B8" s="183"/>
      <c r="C8" s="183"/>
      <c r="D8" s="183"/>
      <c r="E8" s="183"/>
      <c r="F8" s="183"/>
      <c r="G8" s="183"/>
      <c r="H8" s="183"/>
      <c r="I8" s="183"/>
      <c r="J8" s="183"/>
      <c r="K8" s="183"/>
      <c r="L8" s="183"/>
      <c r="M8" s="183"/>
      <c r="N8" s="184"/>
      <c r="O8" s="184"/>
      <c r="P8" s="250" t="n">
        <f aca="false">SUM(B8+C8+D8+E8+F8+G8+H8+I8+J8+K8+L8+M8+N8+O8)</f>
        <v>0</v>
      </c>
      <c r="Q8" s="251" t="e">
        <f aca="false">SUM(P8*Q7/P7)</f>
        <v>#DIV/0!</v>
      </c>
      <c r="R8" s="274"/>
      <c r="S8" s="248" t="e">
        <f aca="false">SUM(Q8:R8)</f>
        <v>#DIV/0!</v>
      </c>
      <c r="T8" s="189" t="e">
        <f aca="false">IF(S8&lt;49,"0",IF(S8&lt;=54,"1",IF(S8&lt;=59,"1.5",IF(S8&lt;=64,"2",IF(S8&lt;=69,"2.5",IF(S8&lt;=74,"3",IF(S8&lt;=79,"3.5","4")))))))</f>
        <v>#DIV/0!</v>
      </c>
      <c r="U8" s="298"/>
      <c r="V8" s="191" t="str">
        <f aca="false">IF(ข้อมูลพื้นฐาน!E4=0,"",ข้อมูลพื้นฐาน!E4)</f>
        <v/>
      </c>
      <c r="W8" s="192" t="n">
        <v>1</v>
      </c>
      <c r="X8" s="183"/>
      <c r="Y8" s="183"/>
      <c r="Z8" s="183"/>
      <c r="AA8" s="183"/>
      <c r="AB8" s="183"/>
      <c r="AC8" s="183"/>
      <c r="AD8" s="183"/>
      <c r="AE8" s="183"/>
      <c r="AF8" s="183"/>
      <c r="AG8" s="183"/>
      <c r="AH8" s="183"/>
      <c r="AI8" s="183"/>
      <c r="AJ8" s="184"/>
      <c r="AK8" s="250" t="n">
        <f aca="false">SUM(X8+Y8+Z8+AA8+AB8+AC8+AD8+AE8+AF8+AG8+AH8+AI8+AJ8)</f>
        <v>0</v>
      </c>
      <c r="AL8" s="251" t="e">
        <f aca="false">SUM(AK8*AL7/AK7)</f>
        <v>#DIV/0!</v>
      </c>
      <c r="AM8" s="274"/>
      <c r="AN8" s="248" t="e">
        <f aca="false">SUM(AL8:AM8)</f>
        <v>#DIV/0!</v>
      </c>
      <c r="AO8" s="248" t="e">
        <f aca="false">SUM(S8+AN8)/2</f>
        <v>#DIV/0!</v>
      </c>
      <c r="AP8" s="193" t="e">
        <f aca="false">IF(AO8&lt;49,"0",IF(AO8&lt;=54,"1",IF(AO8&lt;=59,"1.5",IF(AO8&lt;=64,"2",IF(AO8&lt;=69,"2.5",IF(AO8&lt;=74,"3",IF(AO8&lt;=79,"3.5","4")))))))</f>
        <v>#DIV/0!</v>
      </c>
      <c r="AQ8" s="190"/>
      <c r="AR8" s="299" t="str">
        <f aca="false">IF(ข้อมูลพื้นฐาน!E4=0,"",ข้อมูลพื้นฐาน!E4)</f>
        <v/>
      </c>
    </row>
    <row r="9" customFormat="false" ht="20.25" hidden="false" customHeight="true" outlineLevel="0" collapsed="false">
      <c r="A9" s="194" t="n">
        <v>2</v>
      </c>
      <c r="B9" s="195"/>
      <c r="C9" s="195"/>
      <c r="D9" s="195"/>
      <c r="E9" s="195"/>
      <c r="F9" s="195"/>
      <c r="G9" s="195"/>
      <c r="H9" s="195"/>
      <c r="I9" s="195"/>
      <c r="J9" s="195"/>
      <c r="K9" s="195"/>
      <c r="L9" s="195"/>
      <c r="M9" s="195"/>
      <c r="N9" s="195"/>
      <c r="O9" s="195"/>
      <c r="P9" s="252" t="n">
        <f aca="false">SUM(B9+C9+D9+E9+F9+G9+H9+I9+J9+K9+L9+M9+N9+O9)</f>
        <v>0</v>
      </c>
      <c r="Q9" s="197" t="e">
        <f aca="false">SUM(P9*Q7/P7)</f>
        <v>#DIV/0!</v>
      </c>
      <c r="R9" s="198"/>
      <c r="S9" s="199" t="e">
        <f aca="false">SUM(Q9:R9)</f>
        <v>#DIV/0!</v>
      </c>
      <c r="T9" s="202" t="e">
        <f aca="false">IF(S9&lt;49,"0",IF(S9&lt;=54,"1",IF(S9&lt;=59,"1.5",IF(S9&lt;=64,"2",IF(S9&lt;=69,"2.5",IF(S9&lt;=74,"3",IF(S9&lt;=79,"3.5","4")))))))</f>
        <v>#DIV/0!</v>
      </c>
      <c r="U9" s="300"/>
      <c r="V9" s="201" t="str">
        <f aca="false">IF(ข้อมูลพื้นฐาน!E5=0,"",ข้อมูลพื้นฐาน!E5)</f>
        <v/>
      </c>
      <c r="W9" s="46" t="n">
        <v>2</v>
      </c>
      <c r="X9" s="195"/>
      <c r="Y9" s="195"/>
      <c r="Z9" s="195"/>
      <c r="AA9" s="195"/>
      <c r="AB9" s="195"/>
      <c r="AC9" s="195"/>
      <c r="AD9" s="195"/>
      <c r="AE9" s="195"/>
      <c r="AF9" s="195"/>
      <c r="AG9" s="195"/>
      <c r="AH9" s="195"/>
      <c r="AI9" s="195"/>
      <c r="AJ9" s="195"/>
      <c r="AK9" s="252" t="n">
        <f aca="false">SUM(X9+Y9+Z9+AA9+AB9+AC9+AD9+AE9+AF9+AG9+AH9+AI9+AJ9)</f>
        <v>0</v>
      </c>
      <c r="AL9" s="197" t="e">
        <f aca="false">SUM(AK9*AL7/AK7)</f>
        <v>#DIV/0!</v>
      </c>
      <c r="AM9" s="198"/>
      <c r="AN9" s="199" t="e">
        <f aca="false">SUM(AL9:AM9)</f>
        <v>#DIV/0!</v>
      </c>
      <c r="AO9" s="199" t="e">
        <f aca="false">SUM(S9+AN9)/2</f>
        <v>#DIV/0!</v>
      </c>
      <c r="AP9" s="202" t="e">
        <f aca="false">IF(AO9&lt;49,"0",IF(AO9&lt;=54,"1",IF(AO9&lt;=59,"1.5",IF(AO9&lt;=64,"2",IF(AO9&lt;=69,"2.5",IF(AO9&lt;=74,"3",IF(AO9&lt;=79,"3.5","4")))))))</f>
        <v>#DIV/0!</v>
      </c>
      <c r="AQ9" s="200"/>
      <c r="AR9" s="301" t="str">
        <f aca="false">IF(ข้อมูลพื้นฐาน!E5=0,"",ข้อมูลพื้นฐาน!E5)</f>
        <v/>
      </c>
    </row>
    <row r="10" customFormat="false" ht="20.25" hidden="false" customHeight="true" outlineLevel="0" collapsed="false">
      <c r="A10" s="194" t="n">
        <v>3</v>
      </c>
      <c r="B10" s="195"/>
      <c r="C10" s="195"/>
      <c r="D10" s="195"/>
      <c r="E10" s="195"/>
      <c r="F10" s="195"/>
      <c r="G10" s="195"/>
      <c r="H10" s="195"/>
      <c r="I10" s="195"/>
      <c r="J10" s="195"/>
      <c r="K10" s="195"/>
      <c r="L10" s="195"/>
      <c r="M10" s="195"/>
      <c r="N10" s="195"/>
      <c r="O10" s="195"/>
      <c r="P10" s="252" t="n">
        <f aca="false">SUM(B10+C10+D10+E10+F10+G10+H10+I10+J10+K10+L10+M10+N10+O10)</f>
        <v>0</v>
      </c>
      <c r="Q10" s="197" t="e">
        <f aca="false">SUM(P10*Q7/P7)</f>
        <v>#DIV/0!</v>
      </c>
      <c r="R10" s="198"/>
      <c r="S10" s="199" t="e">
        <f aca="false">SUM(Q10:R10)</f>
        <v>#DIV/0!</v>
      </c>
      <c r="T10" s="202" t="e">
        <f aca="false">IF(S10&lt;49,"0",IF(S10&lt;=54,"1",IF(S10&lt;=59,"1.5",IF(S10&lt;=64,"2",IF(S10&lt;=69,"2.5",IF(S10&lt;=74,"3",IF(S10&lt;=79,"3.5","4")))))))</f>
        <v>#DIV/0!</v>
      </c>
      <c r="U10" s="300"/>
      <c r="V10" s="201" t="str">
        <f aca="false">IF(ข้อมูลพื้นฐาน!E6=0,"",ข้อมูลพื้นฐาน!E6)</f>
        <v/>
      </c>
      <c r="W10" s="46" t="n">
        <v>3</v>
      </c>
      <c r="X10" s="195"/>
      <c r="Y10" s="195"/>
      <c r="Z10" s="195"/>
      <c r="AA10" s="195"/>
      <c r="AB10" s="195"/>
      <c r="AC10" s="195"/>
      <c r="AD10" s="195"/>
      <c r="AE10" s="195"/>
      <c r="AF10" s="195"/>
      <c r="AG10" s="195"/>
      <c r="AH10" s="195"/>
      <c r="AI10" s="195"/>
      <c r="AJ10" s="195"/>
      <c r="AK10" s="252" t="n">
        <f aca="false">SUM(X10+Y10+Z10+AA10+AB10+AC10+AD10+AE10+AF10+AG10+AH10+AI10+AJ10)</f>
        <v>0</v>
      </c>
      <c r="AL10" s="197" t="e">
        <f aca="false">SUM(AK10*AL7/AK7)</f>
        <v>#DIV/0!</v>
      </c>
      <c r="AM10" s="198"/>
      <c r="AN10" s="199" t="e">
        <f aca="false">SUM(AL10:AM10)</f>
        <v>#DIV/0!</v>
      </c>
      <c r="AO10" s="199" t="e">
        <f aca="false">SUM(S10+AN10)/2</f>
        <v>#DIV/0!</v>
      </c>
      <c r="AP10" s="202" t="e">
        <f aca="false">IF(AO10&lt;49,"0",IF(AO10&lt;=54,"1",IF(AO10&lt;=59,"1.5",IF(AO10&lt;=64,"2",IF(AO10&lt;=69,"2.5",IF(AO10&lt;=74,"3",IF(AO10&lt;=79,"3.5","4")))))))</f>
        <v>#DIV/0!</v>
      </c>
      <c r="AQ10" s="200"/>
      <c r="AR10" s="301" t="str">
        <f aca="false">IF(ข้อมูลพื้นฐาน!E6=0,"",ข้อมูลพื้นฐาน!E6)</f>
        <v/>
      </c>
    </row>
    <row r="11" customFormat="false" ht="20.25" hidden="false" customHeight="true" outlineLevel="0" collapsed="false">
      <c r="A11" s="194" t="n">
        <v>4</v>
      </c>
      <c r="B11" s="195"/>
      <c r="C11" s="195"/>
      <c r="D11" s="195"/>
      <c r="E11" s="195"/>
      <c r="F11" s="195"/>
      <c r="G11" s="195"/>
      <c r="H11" s="195"/>
      <c r="I11" s="195"/>
      <c r="J11" s="195"/>
      <c r="K11" s="195"/>
      <c r="L11" s="195"/>
      <c r="M11" s="195"/>
      <c r="N11" s="203"/>
      <c r="O11" s="203"/>
      <c r="P11" s="252" t="n">
        <f aca="false">SUM(B11+C11+D11+E11+F11+G11+H11+I11+J11+K11+L11+M11+N11+O11)</f>
        <v>0</v>
      </c>
      <c r="Q11" s="197" t="e">
        <f aca="false">SUM(P11*Q7/P7)</f>
        <v>#DIV/0!</v>
      </c>
      <c r="R11" s="198"/>
      <c r="S11" s="199" t="e">
        <f aca="false">SUM(Q11:R11)</f>
        <v>#DIV/0!</v>
      </c>
      <c r="T11" s="202" t="e">
        <f aca="false">IF(S11&lt;49,"0",IF(S11&lt;=54,"1",IF(S11&lt;=59,"1.5",IF(S11&lt;=64,"2",IF(S11&lt;=69,"2.5",IF(S11&lt;=74,"3",IF(S11&lt;=79,"3.5","4")))))))</f>
        <v>#DIV/0!</v>
      </c>
      <c r="U11" s="300"/>
      <c r="V11" s="201" t="str">
        <f aca="false">IF(ข้อมูลพื้นฐาน!E7=0,"",ข้อมูลพื้นฐาน!E7)</f>
        <v/>
      </c>
      <c r="W11" s="46" t="n">
        <v>4</v>
      </c>
      <c r="X11" s="195"/>
      <c r="Y11" s="195"/>
      <c r="Z11" s="195"/>
      <c r="AA11" s="195"/>
      <c r="AB11" s="195"/>
      <c r="AC11" s="195"/>
      <c r="AD11" s="195"/>
      <c r="AE11" s="195"/>
      <c r="AF11" s="195"/>
      <c r="AG11" s="195"/>
      <c r="AH11" s="195"/>
      <c r="AI11" s="195"/>
      <c r="AJ11" s="203"/>
      <c r="AK11" s="252" t="n">
        <f aca="false">SUM(X11+Y11+Z11+AA11+AB11+AC11+AD11+AE11+AF11+AG11+AH11+AI11+AJ11)</f>
        <v>0</v>
      </c>
      <c r="AL11" s="197" t="e">
        <f aca="false">SUM(AK11*AL7/AK7)</f>
        <v>#DIV/0!</v>
      </c>
      <c r="AM11" s="198"/>
      <c r="AN11" s="199" t="e">
        <f aca="false">SUM(AL11:AM11)</f>
        <v>#DIV/0!</v>
      </c>
      <c r="AO11" s="199" t="e">
        <f aca="false">SUM(S11+AN11)/2</f>
        <v>#DIV/0!</v>
      </c>
      <c r="AP11" s="202" t="e">
        <f aca="false">IF(AO11&lt;49,"0",IF(AO11&lt;=54,"1",IF(AO11&lt;=59,"1.5",IF(AO11&lt;=64,"2",IF(AO11&lt;=69,"2.5",IF(AO11&lt;=74,"3",IF(AO11&lt;=79,"3.5","4")))))))</f>
        <v>#DIV/0!</v>
      </c>
      <c r="AQ11" s="200"/>
      <c r="AR11" s="301" t="str">
        <f aca="false">IF(ข้อมูลพื้นฐาน!E7=0,"",ข้อมูลพื้นฐาน!E7)</f>
        <v/>
      </c>
    </row>
    <row r="12" customFormat="false" ht="20.25" hidden="false" customHeight="true" outlineLevel="0" collapsed="false">
      <c r="A12" s="194" t="n">
        <v>5</v>
      </c>
      <c r="B12" s="195"/>
      <c r="C12" s="195"/>
      <c r="D12" s="195"/>
      <c r="E12" s="195"/>
      <c r="F12" s="195"/>
      <c r="G12" s="195"/>
      <c r="H12" s="195"/>
      <c r="I12" s="195"/>
      <c r="J12" s="195"/>
      <c r="K12" s="195"/>
      <c r="L12" s="195"/>
      <c r="M12" s="195"/>
      <c r="N12" s="195"/>
      <c r="O12" s="195"/>
      <c r="P12" s="252" t="n">
        <f aca="false">SUM(B12+C12+D12+E12+F12+G12+H12+I12+J12+K12+L12+M12+N12+O12)</f>
        <v>0</v>
      </c>
      <c r="Q12" s="197" t="e">
        <f aca="false">SUM(P12*Q7/P7)</f>
        <v>#DIV/0!</v>
      </c>
      <c r="R12" s="198"/>
      <c r="S12" s="199" t="e">
        <f aca="false">SUM(Q12:R12)</f>
        <v>#DIV/0!</v>
      </c>
      <c r="T12" s="202" t="e">
        <f aca="false">IF(S12&lt;49,"0",IF(S12&lt;=54,"1",IF(S12&lt;=59,"1.5",IF(S12&lt;=64,"2",IF(S12&lt;=69,"2.5",IF(S12&lt;=74,"3",IF(S12&lt;=79,"3.5","4")))))))</f>
        <v>#DIV/0!</v>
      </c>
      <c r="U12" s="300"/>
      <c r="V12" s="201" t="str">
        <f aca="false">IF(ข้อมูลพื้นฐาน!E8=0,"",ข้อมูลพื้นฐาน!E8)</f>
        <v/>
      </c>
      <c r="W12" s="46" t="n">
        <v>5</v>
      </c>
      <c r="X12" s="195"/>
      <c r="Y12" s="195"/>
      <c r="Z12" s="195"/>
      <c r="AA12" s="195"/>
      <c r="AB12" s="195"/>
      <c r="AC12" s="195"/>
      <c r="AD12" s="195"/>
      <c r="AE12" s="195"/>
      <c r="AF12" s="195"/>
      <c r="AG12" s="195"/>
      <c r="AH12" s="195"/>
      <c r="AI12" s="195"/>
      <c r="AJ12" s="203"/>
      <c r="AK12" s="252" t="n">
        <f aca="false">SUM(X12+Y12+Z12+AA12+AB12+AC12+AD12+AE12+AF12+AG12+AH12+AI12+AJ12)</f>
        <v>0</v>
      </c>
      <c r="AL12" s="197" t="e">
        <f aca="false">SUM(AK12*AL7/AK7)</f>
        <v>#DIV/0!</v>
      </c>
      <c r="AM12" s="198"/>
      <c r="AN12" s="199" t="e">
        <f aca="false">SUM(AL12:AM12)</f>
        <v>#DIV/0!</v>
      </c>
      <c r="AO12" s="199" t="e">
        <f aca="false">SUM(S12+AN12)/2</f>
        <v>#DIV/0!</v>
      </c>
      <c r="AP12" s="202" t="e">
        <f aca="false">IF(AO12&lt;49,"0",IF(AO12&lt;=54,"1",IF(AO12&lt;=59,"1.5",IF(AO12&lt;=64,"2",IF(AO12&lt;=69,"2.5",IF(AO12&lt;=74,"3",IF(AO12&lt;=79,"3.5","4")))))))</f>
        <v>#DIV/0!</v>
      </c>
      <c r="AQ12" s="200"/>
      <c r="AR12" s="301" t="str">
        <f aca="false">IF(ข้อมูลพื้นฐาน!E8=0,"",ข้อมูลพื้นฐาน!E8)</f>
        <v/>
      </c>
    </row>
    <row r="13" customFormat="false" ht="20.25" hidden="false" customHeight="true" outlineLevel="0" collapsed="false">
      <c r="A13" s="194" t="n">
        <v>6</v>
      </c>
      <c r="B13" s="195"/>
      <c r="C13" s="195"/>
      <c r="D13" s="195"/>
      <c r="E13" s="195"/>
      <c r="F13" s="195"/>
      <c r="G13" s="195"/>
      <c r="H13" s="195"/>
      <c r="I13" s="195"/>
      <c r="J13" s="195"/>
      <c r="K13" s="195"/>
      <c r="L13" s="195"/>
      <c r="M13" s="195"/>
      <c r="N13" s="195"/>
      <c r="O13" s="195"/>
      <c r="P13" s="252" t="n">
        <f aca="false">SUM(B13+C13+D13+E13+F13+G13+H13+I13+J13+K13+L13+M13+N13+O13)</f>
        <v>0</v>
      </c>
      <c r="Q13" s="197" t="e">
        <f aca="false">SUM(P13*Q7/P7)</f>
        <v>#DIV/0!</v>
      </c>
      <c r="R13" s="198"/>
      <c r="S13" s="199" t="e">
        <f aca="false">SUM(Q13:R13)</f>
        <v>#DIV/0!</v>
      </c>
      <c r="T13" s="202" t="e">
        <f aca="false">IF(S13&lt;49,"0",IF(S13&lt;=54,"1",IF(S13&lt;=59,"1.5",IF(S13&lt;=64,"2",IF(S13&lt;=69,"2.5",IF(S13&lt;=74,"3",IF(S13&lt;=79,"3.5","4")))))))</f>
        <v>#DIV/0!</v>
      </c>
      <c r="U13" s="300"/>
      <c r="V13" s="201" t="str">
        <f aca="false">IF(ข้อมูลพื้นฐาน!E9=0,"",ข้อมูลพื้นฐาน!E9)</f>
        <v/>
      </c>
      <c r="W13" s="46" t="n">
        <v>6</v>
      </c>
      <c r="X13" s="195"/>
      <c r="Y13" s="195"/>
      <c r="Z13" s="195"/>
      <c r="AA13" s="195"/>
      <c r="AB13" s="195"/>
      <c r="AC13" s="195"/>
      <c r="AD13" s="195"/>
      <c r="AE13" s="195"/>
      <c r="AF13" s="195"/>
      <c r="AG13" s="195"/>
      <c r="AH13" s="195"/>
      <c r="AI13" s="195"/>
      <c r="AJ13" s="195"/>
      <c r="AK13" s="252" t="n">
        <f aca="false">SUM(X13+Y13+Z13+AA13+AB13+AC13+AD13+AE13+AF13+AG13+AH13+AI13+AJ13)</f>
        <v>0</v>
      </c>
      <c r="AL13" s="197" t="e">
        <f aca="false">SUM(AK13*AL7/AK7)</f>
        <v>#DIV/0!</v>
      </c>
      <c r="AM13" s="198"/>
      <c r="AN13" s="199" t="e">
        <f aca="false">SUM(AL13:AM13)</f>
        <v>#DIV/0!</v>
      </c>
      <c r="AO13" s="199" t="e">
        <f aca="false">SUM(S13+AN13)/2</f>
        <v>#DIV/0!</v>
      </c>
      <c r="AP13" s="202" t="e">
        <f aca="false">IF(AO13&lt;49,"0",IF(AO13&lt;=54,"1",IF(AO13&lt;=59,"1.5",IF(AO13&lt;=64,"2",IF(AO13&lt;=69,"2.5",IF(AO13&lt;=74,"3",IF(AO13&lt;=79,"3.5","4")))))))</f>
        <v>#DIV/0!</v>
      </c>
      <c r="AQ13" s="200"/>
      <c r="AR13" s="301" t="str">
        <f aca="false">IF(ข้อมูลพื้นฐาน!E9=0,"",ข้อมูลพื้นฐาน!E9)</f>
        <v/>
      </c>
    </row>
    <row r="14" customFormat="false" ht="20.25" hidden="false" customHeight="true" outlineLevel="0" collapsed="false">
      <c r="A14" s="194" t="n">
        <v>7</v>
      </c>
      <c r="B14" s="195"/>
      <c r="C14" s="195"/>
      <c r="D14" s="195"/>
      <c r="E14" s="195"/>
      <c r="F14" s="195"/>
      <c r="G14" s="195"/>
      <c r="H14" s="195"/>
      <c r="I14" s="195"/>
      <c r="J14" s="195"/>
      <c r="K14" s="195"/>
      <c r="L14" s="195"/>
      <c r="M14" s="195"/>
      <c r="N14" s="195"/>
      <c r="O14" s="195"/>
      <c r="P14" s="252" t="n">
        <f aca="false">SUM(B14+C14+D14+E14+F14+G14+H14+I14+J14+K14+L14+M14+N14+O14)</f>
        <v>0</v>
      </c>
      <c r="Q14" s="197" t="e">
        <f aca="false">SUM(P14*Q7/P7)</f>
        <v>#DIV/0!</v>
      </c>
      <c r="R14" s="198"/>
      <c r="S14" s="199" t="e">
        <f aca="false">SUM(Q14:R14)</f>
        <v>#DIV/0!</v>
      </c>
      <c r="T14" s="202" t="e">
        <f aca="false">IF(S14&lt;49,"0",IF(S14&lt;=54,"1",IF(S14&lt;=59,"1.5",IF(S14&lt;=64,"2",IF(S14&lt;=69,"2.5",IF(S14&lt;=74,"3",IF(S14&lt;=79,"3.5","4")))))))</f>
        <v>#DIV/0!</v>
      </c>
      <c r="U14" s="300"/>
      <c r="V14" s="201" t="str">
        <f aca="false">IF(ข้อมูลพื้นฐาน!E10=0,"",ข้อมูลพื้นฐาน!E10)</f>
        <v/>
      </c>
      <c r="W14" s="46" t="n">
        <v>7</v>
      </c>
      <c r="X14" s="195"/>
      <c r="Y14" s="195"/>
      <c r="Z14" s="195"/>
      <c r="AA14" s="195"/>
      <c r="AB14" s="195"/>
      <c r="AC14" s="195"/>
      <c r="AD14" s="195"/>
      <c r="AE14" s="195"/>
      <c r="AF14" s="195"/>
      <c r="AG14" s="195"/>
      <c r="AH14" s="195"/>
      <c r="AI14" s="195"/>
      <c r="AJ14" s="195"/>
      <c r="AK14" s="252" t="n">
        <f aca="false">SUM(X14+Y14+Z14+AA14+AB14+AC14+AD14+AE14+AF14+AG14+AH14+AI14+AJ14)</f>
        <v>0</v>
      </c>
      <c r="AL14" s="197" t="e">
        <f aca="false">SUM(AK14*AL7/AK7)</f>
        <v>#DIV/0!</v>
      </c>
      <c r="AM14" s="198"/>
      <c r="AN14" s="199" t="e">
        <f aca="false">SUM(AL14:AM14)</f>
        <v>#DIV/0!</v>
      </c>
      <c r="AO14" s="199" t="e">
        <f aca="false">SUM(S14+AN14)/2</f>
        <v>#DIV/0!</v>
      </c>
      <c r="AP14" s="202" t="e">
        <f aca="false">IF(AO14&lt;49,"0",IF(AO14&lt;=54,"1",IF(AO14&lt;=59,"1.5",IF(AO14&lt;=64,"2",IF(AO14&lt;=69,"2.5",IF(AO14&lt;=74,"3",IF(AO14&lt;=79,"3.5","4")))))))</f>
        <v>#DIV/0!</v>
      </c>
      <c r="AQ14" s="200"/>
      <c r="AR14" s="301" t="str">
        <f aca="false">IF(ข้อมูลพื้นฐาน!E10=0,"",ข้อมูลพื้นฐาน!E10)</f>
        <v/>
      </c>
    </row>
    <row r="15" customFormat="false" ht="20.25" hidden="false" customHeight="true" outlineLevel="0" collapsed="false">
      <c r="A15" s="194" t="n">
        <v>8</v>
      </c>
      <c r="B15" s="195"/>
      <c r="C15" s="195"/>
      <c r="D15" s="195"/>
      <c r="E15" s="195"/>
      <c r="F15" s="195"/>
      <c r="G15" s="195"/>
      <c r="H15" s="195"/>
      <c r="I15" s="195"/>
      <c r="J15" s="195"/>
      <c r="K15" s="195"/>
      <c r="L15" s="195"/>
      <c r="M15" s="195"/>
      <c r="N15" s="195"/>
      <c r="O15" s="195"/>
      <c r="P15" s="252" t="n">
        <f aca="false">SUM(B15+C15+D15+E15+F15+G15+H15+I15+J15+K15+L15+M15+N15+O15)</f>
        <v>0</v>
      </c>
      <c r="Q15" s="197" t="e">
        <f aca="false">SUM(P15*Q7/P7)</f>
        <v>#DIV/0!</v>
      </c>
      <c r="R15" s="198"/>
      <c r="S15" s="199" t="e">
        <f aca="false">SUM(Q15:R15)</f>
        <v>#DIV/0!</v>
      </c>
      <c r="T15" s="202" t="e">
        <f aca="false">IF(S15&lt;49,"0",IF(S15&lt;=54,"1",IF(S15&lt;=59,"1.5",IF(S15&lt;=64,"2",IF(S15&lt;=69,"2.5",IF(S15&lt;=74,"3",IF(S15&lt;=79,"3.5","4")))))))</f>
        <v>#DIV/0!</v>
      </c>
      <c r="U15" s="300"/>
      <c r="V15" s="201" t="str">
        <f aca="false">IF(ข้อมูลพื้นฐาน!E11=0,"",ข้อมูลพื้นฐาน!E11)</f>
        <v/>
      </c>
      <c r="W15" s="46" t="n">
        <v>8</v>
      </c>
      <c r="X15" s="195"/>
      <c r="Y15" s="195"/>
      <c r="Z15" s="195"/>
      <c r="AA15" s="195"/>
      <c r="AB15" s="195"/>
      <c r="AC15" s="195"/>
      <c r="AD15" s="195"/>
      <c r="AE15" s="195"/>
      <c r="AF15" s="195"/>
      <c r="AG15" s="195"/>
      <c r="AH15" s="195"/>
      <c r="AI15" s="195"/>
      <c r="AJ15" s="203"/>
      <c r="AK15" s="252" t="n">
        <f aca="false">SUM(X15+Y15+Z15+AA15+AB15+AC15+AD15+AE15+AF15+AG15+AH15+AI15+AJ15)</f>
        <v>0</v>
      </c>
      <c r="AL15" s="197" t="e">
        <f aca="false">SUM(AK15*AL7/AK7)</f>
        <v>#DIV/0!</v>
      </c>
      <c r="AM15" s="198"/>
      <c r="AN15" s="199" t="e">
        <f aca="false">SUM(AL15:AM15)</f>
        <v>#DIV/0!</v>
      </c>
      <c r="AO15" s="199" t="e">
        <f aca="false">SUM(S15+AN15)/2</f>
        <v>#DIV/0!</v>
      </c>
      <c r="AP15" s="202" t="e">
        <f aca="false">IF(AO15&lt;49,"0",IF(AO15&lt;=54,"1",IF(AO15&lt;=59,"1.5",IF(AO15&lt;=64,"2",IF(AO15&lt;=69,"2.5",IF(AO15&lt;=74,"3",IF(AO15&lt;=79,"3.5","4")))))))</f>
        <v>#DIV/0!</v>
      </c>
      <c r="AQ15" s="200"/>
      <c r="AR15" s="301" t="str">
        <f aca="false">IF(ข้อมูลพื้นฐาน!E11=0,"",ข้อมูลพื้นฐาน!E11)</f>
        <v/>
      </c>
    </row>
    <row r="16" customFormat="false" ht="20.25" hidden="false" customHeight="true" outlineLevel="0" collapsed="false">
      <c r="A16" s="194" t="n">
        <v>9</v>
      </c>
      <c r="B16" s="195"/>
      <c r="C16" s="195"/>
      <c r="D16" s="195"/>
      <c r="E16" s="195"/>
      <c r="F16" s="195"/>
      <c r="G16" s="195"/>
      <c r="H16" s="195"/>
      <c r="I16" s="195"/>
      <c r="J16" s="195"/>
      <c r="K16" s="195"/>
      <c r="L16" s="195"/>
      <c r="M16" s="195"/>
      <c r="N16" s="195"/>
      <c r="O16" s="195"/>
      <c r="P16" s="252" t="n">
        <f aca="false">SUM(B16+C16+D16+E16+F16+G16+H16+I16+J16+K16+L16+M16+N16+O16)</f>
        <v>0</v>
      </c>
      <c r="Q16" s="197" t="e">
        <f aca="false">SUM(P16*Q7/P7)</f>
        <v>#DIV/0!</v>
      </c>
      <c r="R16" s="198"/>
      <c r="S16" s="199" t="e">
        <f aca="false">SUM(Q16:R16)</f>
        <v>#DIV/0!</v>
      </c>
      <c r="T16" s="202" t="e">
        <f aca="false">IF(S16&lt;49,"0",IF(S16&lt;=54,"1",IF(S16&lt;=59,"1.5",IF(S16&lt;=64,"2",IF(S16&lt;=69,"2.5",IF(S16&lt;=74,"3",IF(S16&lt;=79,"3.5","4")))))))</f>
        <v>#DIV/0!</v>
      </c>
      <c r="U16" s="300"/>
      <c r="V16" s="201" t="str">
        <f aca="false">IF(ข้อมูลพื้นฐาน!E12=0,"",ข้อมูลพื้นฐาน!E12)</f>
        <v/>
      </c>
      <c r="W16" s="46" t="n">
        <v>9</v>
      </c>
      <c r="X16" s="195"/>
      <c r="Y16" s="195"/>
      <c r="Z16" s="195"/>
      <c r="AA16" s="195"/>
      <c r="AB16" s="195"/>
      <c r="AC16" s="195"/>
      <c r="AD16" s="195"/>
      <c r="AE16" s="195"/>
      <c r="AF16" s="195"/>
      <c r="AG16" s="195"/>
      <c r="AH16" s="195"/>
      <c r="AI16" s="195"/>
      <c r="AJ16" s="253"/>
      <c r="AK16" s="252" t="n">
        <f aca="false">SUM(X16+Y16+Z16+AA16+AB16+AC16+AD16+AE16+AF16+AG16+AH16+AI16+AJ16)</f>
        <v>0</v>
      </c>
      <c r="AL16" s="197" t="e">
        <f aca="false">SUM(AK16*AL7/AK7)</f>
        <v>#DIV/0!</v>
      </c>
      <c r="AM16" s="198"/>
      <c r="AN16" s="199" t="e">
        <f aca="false">SUM(AL16:AM16)</f>
        <v>#DIV/0!</v>
      </c>
      <c r="AO16" s="199" t="e">
        <f aca="false">SUM(S16+AN16)/2</f>
        <v>#DIV/0!</v>
      </c>
      <c r="AP16" s="202" t="e">
        <f aca="false">IF(AO16&lt;49,"0",IF(AO16&lt;=54,"1",IF(AO16&lt;=59,"1.5",IF(AO16&lt;=64,"2",IF(AO16&lt;=69,"2.5",IF(AO16&lt;=74,"3",IF(AO16&lt;=79,"3.5","4")))))))</f>
        <v>#DIV/0!</v>
      </c>
      <c r="AQ16" s="200"/>
      <c r="AR16" s="301" t="str">
        <f aca="false">IF(ข้อมูลพื้นฐาน!E12=0,"",ข้อมูลพื้นฐาน!E12)</f>
        <v/>
      </c>
    </row>
    <row r="17" customFormat="false" ht="20.25" hidden="false" customHeight="true" outlineLevel="0" collapsed="false">
      <c r="A17" s="194" t="n">
        <v>10</v>
      </c>
      <c r="B17" s="195"/>
      <c r="C17" s="195"/>
      <c r="D17" s="195"/>
      <c r="E17" s="195"/>
      <c r="F17" s="195"/>
      <c r="G17" s="195"/>
      <c r="H17" s="195"/>
      <c r="I17" s="195"/>
      <c r="J17" s="195"/>
      <c r="K17" s="195"/>
      <c r="L17" s="195"/>
      <c r="M17" s="195"/>
      <c r="N17" s="200"/>
      <c r="O17" s="200"/>
      <c r="P17" s="252" t="n">
        <f aca="false">SUM(B17+C17+D17+E17+F17+G17+H17+I17+J17+K17+L17+M17+N17+O17)</f>
        <v>0</v>
      </c>
      <c r="Q17" s="197" t="e">
        <f aca="false">SUM(P17*Q7/P7)</f>
        <v>#DIV/0!</v>
      </c>
      <c r="R17" s="198"/>
      <c r="S17" s="199" t="e">
        <f aca="false">SUM(Q17:R17)</f>
        <v>#DIV/0!</v>
      </c>
      <c r="T17" s="202" t="e">
        <f aca="false">IF(S17&lt;49,"0",IF(S17&lt;=54,"1",IF(S17&lt;=59,"1.5",IF(S17&lt;=64,"2",IF(S17&lt;=69,"2.5",IF(S17&lt;=74,"3",IF(S17&lt;=79,"3.5","4")))))))</f>
        <v>#DIV/0!</v>
      </c>
      <c r="U17" s="300"/>
      <c r="V17" s="201" t="str">
        <f aca="false">IF(ข้อมูลพื้นฐาน!E13=0,"",ข้อมูลพื้นฐาน!E13)</f>
        <v/>
      </c>
      <c r="W17" s="46" t="n">
        <v>10</v>
      </c>
      <c r="X17" s="195"/>
      <c r="Y17" s="195"/>
      <c r="Z17" s="195"/>
      <c r="AA17" s="195"/>
      <c r="AB17" s="195"/>
      <c r="AC17" s="195"/>
      <c r="AD17" s="195"/>
      <c r="AE17" s="195"/>
      <c r="AF17" s="195"/>
      <c r="AG17" s="195"/>
      <c r="AH17" s="195"/>
      <c r="AI17" s="195"/>
      <c r="AJ17" s="253"/>
      <c r="AK17" s="252" t="n">
        <f aca="false">SUM(X17+Y17+Z17+AA17+AB17+AC17+AD17+AE17+AF17+AG17+AH17+AI17+AJ17)</f>
        <v>0</v>
      </c>
      <c r="AL17" s="197" t="e">
        <f aca="false">SUM(AK17*AL7/AK7)</f>
        <v>#DIV/0!</v>
      </c>
      <c r="AM17" s="198"/>
      <c r="AN17" s="199" t="e">
        <f aca="false">SUM(AL17:AM17)</f>
        <v>#DIV/0!</v>
      </c>
      <c r="AO17" s="199" t="e">
        <f aca="false">SUM(S17+AN17)/2</f>
        <v>#DIV/0!</v>
      </c>
      <c r="AP17" s="202" t="e">
        <f aca="false">IF(AO17&lt;49,"0",IF(AO17&lt;=54,"1",IF(AO17&lt;=59,"1.5",IF(AO17&lt;=64,"2",IF(AO17&lt;=69,"2.5",IF(AO17&lt;=74,"3",IF(AO17&lt;=79,"3.5","4")))))))</f>
        <v>#DIV/0!</v>
      </c>
      <c r="AQ17" s="200"/>
      <c r="AR17" s="301" t="str">
        <f aca="false">IF(ข้อมูลพื้นฐาน!E13=0,"",ข้อมูลพื้นฐาน!E13)</f>
        <v/>
      </c>
    </row>
    <row r="18" customFormat="false" ht="20.25" hidden="false" customHeight="true" outlineLevel="0" collapsed="false">
      <c r="A18" s="194" t="n">
        <v>11</v>
      </c>
      <c r="B18" s="195"/>
      <c r="C18" s="195"/>
      <c r="D18" s="195"/>
      <c r="E18" s="195"/>
      <c r="F18" s="195"/>
      <c r="G18" s="195"/>
      <c r="H18" s="195"/>
      <c r="I18" s="195"/>
      <c r="J18" s="195"/>
      <c r="K18" s="195"/>
      <c r="L18" s="195"/>
      <c r="M18" s="195"/>
      <c r="N18" s="200"/>
      <c r="O18" s="200"/>
      <c r="P18" s="206" t="n">
        <f aca="false">SUM(B18+C18+D18+E18+F18+G18+H18+I18+J18+K18+L18+M18+N18+O18)</f>
        <v>0</v>
      </c>
      <c r="Q18" s="198" t="e">
        <f aca="false">SUM(P18*Q7/P7)</f>
        <v>#DIV/0!</v>
      </c>
      <c r="R18" s="198"/>
      <c r="S18" s="198" t="e">
        <f aca="false">SUM(Q18:R18)</f>
        <v>#DIV/0!</v>
      </c>
      <c r="T18" s="202" t="e">
        <f aca="false">IF(S18&lt;49,"0",IF(S18&lt;=54,"1",IF(S18&lt;=59,"1.5",IF(S18&lt;=64,"2",IF(S18&lt;=69,"2.5",IF(S18&lt;=74,"3",IF(S18&lt;=79,"3.5","4")))))))</f>
        <v>#DIV/0!</v>
      </c>
      <c r="U18" s="300"/>
      <c r="V18" s="201" t="str">
        <f aca="false">IF(ข้อมูลพื้นฐาน!E14=0,"",ข้อมูลพื้นฐาน!E14)</f>
        <v/>
      </c>
      <c r="W18" s="46" t="n">
        <v>11</v>
      </c>
      <c r="X18" s="195"/>
      <c r="Y18" s="195"/>
      <c r="Z18" s="195"/>
      <c r="AA18" s="195"/>
      <c r="AB18" s="195"/>
      <c r="AC18" s="195"/>
      <c r="AD18" s="195"/>
      <c r="AE18" s="195"/>
      <c r="AF18" s="195"/>
      <c r="AG18" s="195"/>
      <c r="AH18" s="195"/>
      <c r="AI18" s="195"/>
      <c r="AJ18" s="253"/>
      <c r="AK18" s="206" t="n">
        <f aca="false">SUM(X18+Y18+Z18+AA18+AB18+AC18+AD18+AE18+AF18+AG18+AH18+AI18+AJ18)</f>
        <v>0</v>
      </c>
      <c r="AL18" s="198" t="e">
        <f aca="false">SUM(AK18*AL7/AK7)</f>
        <v>#DIV/0!</v>
      </c>
      <c r="AM18" s="198"/>
      <c r="AN18" s="198" t="e">
        <f aca="false">SUM(AL18:AM18)</f>
        <v>#DIV/0!</v>
      </c>
      <c r="AO18" s="198" t="e">
        <f aca="false">SUM(S18+AN18)/2</f>
        <v>#DIV/0!</v>
      </c>
      <c r="AP18" s="202" t="e">
        <f aca="false">IF(AO18&lt;49,"0",IF(AO18&lt;=54,"1",IF(AO18&lt;=59,"1.5",IF(AO18&lt;=64,"2",IF(AO18&lt;=69,"2.5",IF(AO18&lt;=74,"3",IF(AO18&lt;=79,"3.5","4")))))))</f>
        <v>#DIV/0!</v>
      </c>
      <c r="AQ18" s="200"/>
      <c r="AR18" s="301" t="str">
        <f aca="false">IF(ข้อมูลพื้นฐาน!E14=0,"",ข้อมูลพื้นฐาน!E14)</f>
        <v/>
      </c>
    </row>
    <row r="19" customFormat="false" ht="20.25" hidden="false" customHeight="true" outlineLevel="0" collapsed="false">
      <c r="A19" s="194" t="n">
        <v>12</v>
      </c>
      <c r="B19" s="195"/>
      <c r="C19" s="195"/>
      <c r="D19" s="195"/>
      <c r="E19" s="195"/>
      <c r="F19" s="195"/>
      <c r="G19" s="195"/>
      <c r="H19" s="195"/>
      <c r="I19" s="195"/>
      <c r="J19" s="195"/>
      <c r="K19" s="195"/>
      <c r="L19" s="195"/>
      <c r="M19" s="195"/>
      <c r="N19" s="200"/>
      <c r="O19" s="200"/>
      <c r="P19" s="206" t="n">
        <f aca="false">SUM(B19+C19+D19+E19+F19+G19+H19+I19+J19+K19+L19+M19+N19+O19)</f>
        <v>0</v>
      </c>
      <c r="Q19" s="198" t="e">
        <f aca="false">SUM(P19*Q7/P7)</f>
        <v>#DIV/0!</v>
      </c>
      <c r="R19" s="198"/>
      <c r="S19" s="198" t="e">
        <f aca="false">SUM(Q19:R19)</f>
        <v>#DIV/0!</v>
      </c>
      <c r="T19" s="202" t="e">
        <f aca="false">IF(S19&lt;49,"0",IF(S19&lt;=54,"1",IF(S19&lt;=59,"1.5",IF(S19&lt;=64,"2",IF(S19&lt;=69,"2.5",IF(S19&lt;=74,"3",IF(S19&lt;=79,"3.5","4")))))))</f>
        <v>#DIV/0!</v>
      </c>
      <c r="U19" s="300"/>
      <c r="V19" s="201" t="str">
        <f aca="false">IF(ข้อมูลพื้นฐาน!E15=0,"",ข้อมูลพื้นฐาน!E15)</f>
        <v/>
      </c>
      <c r="W19" s="46" t="n">
        <v>12</v>
      </c>
      <c r="X19" s="195"/>
      <c r="Y19" s="195"/>
      <c r="Z19" s="195"/>
      <c r="AA19" s="195"/>
      <c r="AB19" s="195"/>
      <c r="AC19" s="195"/>
      <c r="AD19" s="195"/>
      <c r="AE19" s="195"/>
      <c r="AF19" s="195"/>
      <c r="AG19" s="195"/>
      <c r="AH19" s="195"/>
      <c r="AI19" s="195"/>
      <c r="AJ19" s="253"/>
      <c r="AK19" s="206" t="n">
        <f aca="false">SUM(X19+Y19+Z19+AA19+AB19+AC19+AD19+AE19+AF19+AG19+AH19+AI19+AJ19)</f>
        <v>0</v>
      </c>
      <c r="AL19" s="198" t="e">
        <f aca="false">SUM(AK19*AL7/AK7)</f>
        <v>#DIV/0!</v>
      </c>
      <c r="AM19" s="198"/>
      <c r="AN19" s="198" t="e">
        <f aca="false">SUM(AL19:AM19)</f>
        <v>#DIV/0!</v>
      </c>
      <c r="AO19" s="198" t="e">
        <f aca="false">SUM(S19+AN19)/2</f>
        <v>#DIV/0!</v>
      </c>
      <c r="AP19" s="202" t="e">
        <f aca="false">IF(AO19&lt;49,"0",IF(AO19&lt;=54,"1",IF(AO19&lt;=59,"1.5",IF(AO19&lt;=64,"2",IF(AO19&lt;=69,"2.5",IF(AO19&lt;=74,"3",IF(AO19&lt;=79,"3.5","4")))))))</f>
        <v>#DIV/0!</v>
      </c>
      <c r="AQ19" s="200"/>
      <c r="AR19" s="301" t="str">
        <f aca="false">IF(ข้อมูลพื้นฐาน!E15=0,"",ข้อมูลพื้นฐาน!E15)</f>
        <v/>
      </c>
    </row>
    <row r="20" customFormat="false" ht="20.25" hidden="false" customHeight="true" outlineLevel="0" collapsed="false">
      <c r="A20" s="194" t="n">
        <v>13</v>
      </c>
      <c r="B20" s="195"/>
      <c r="C20" s="195"/>
      <c r="D20" s="195"/>
      <c r="E20" s="195"/>
      <c r="F20" s="195"/>
      <c r="G20" s="195"/>
      <c r="H20" s="195"/>
      <c r="I20" s="195"/>
      <c r="J20" s="195"/>
      <c r="K20" s="195"/>
      <c r="L20" s="195"/>
      <c r="M20" s="195"/>
      <c r="N20" s="200"/>
      <c r="O20" s="200"/>
      <c r="P20" s="206" t="n">
        <f aca="false">SUM(B20+C20+D20+E20+F20+G20+H20+I20+J20+K20+L20+M20+N20+O20)</f>
        <v>0</v>
      </c>
      <c r="Q20" s="198" t="e">
        <f aca="false">SUM(P20*Q7/P7)</f>
        <v>#DIV/0!</v>
      </c>
      <c r="R20" s="198"/>
      <c r="S20" s="198" t="e">
        <f aca="false">SUM(Q20:R20)</f>
        <v>#DIV/0!</v>
      </c>
      <c r="T20" s="202" t="e">
        <f aca="false">IF(S20&lt;49,"0",IF(S20&lt;=54,"1",IF(S20&lt;=59,"1.5",IF(S20&lt;=64,"2",IF(S20&lt;=69,"2.5",IF(S20&lt;=74,"3",IF(S20&lt;=79,"3.5","4")))))))</f>
        <v>#DIV/0!</v>
      </c>
      <c r="U20" s="300"/>
      <c r="V20" s="201" t="str">
        <f aca="false">IF(ข้อมูลพื้นฐาน!E16=0,"",ข้อมูลพื้นฐาน!E16)</f>
        <v/>
      </c>
      <c r="W20" s="46" t="n">
        <v>13</v>
      </c>
      <c r="X20" s="195"/>
      <c r="Y20" s="195"/>
      <c r="Z20" s="195"/>
      <c r="AA20" s="195"/>
      <c r="AB20" s="195"/>
      <c r="AC20" s="195"/>
      <c r="AD20" s="195"/>
      <c r="AE20" s="195"/>
      <c r="AF20" s="195"/>
      <c r="AG20" s="195"/>
      <c r="AH20" s="195"/>
      <c r="AI20" s="195"/>
      <c r="AJ20" s="253"/>
      <c r="AK20" s="206" t="n">
        <f aca="false">SUM(X20+Y20+Z20+AA20+AB20+AC20+AD20+AE20+AF20+AG20+AH20+AI20+AJ20)</f>
        <v>0</v>
      </c>
      <c r="AL20" s="198" t="e">
        <f aca="false">SUM(AK20*AL7/AK7)</f>
        <v>#DIV/0!</v>
      </c>
      <c r="AM20" s="198"/>
      <c r="AN20" s="198" t="e">
        <f aca="false">SUM(AL20:AM20)</f>
        <v>#DIV/0!</v>
      </c>
      <c r="AO20" s="198" t="e">
        <f aca="false">SUM(S20+AN20)/2</f>
        <v>#DIV/0!</v>
      </c>
      <c r="AP20" s="202" t="e">
        <f aca="false">IF(AO20&lt;49,"0",IF(AO20&lt;=54,"1",IF(AO20&lt;=59,"1.5",IF(AO20&lt;=64,"2",IF(AO20&lt;=69,"2.5",IF(AO20&lt;=74,"3",IF(AO20&lt;=79,"3.5","4")))))))</f>
        <v>#DIV/0!</v>
      </c>
      <c r="AQ20" s="200"/>
      <c r="AR20" s="301" t="str">
        <f aca="false">IF(ข้อมูลพื้นฐาน!E16=0,"",ข้อมูลพื้นฐาน!E16)</f>
        <v/>
      </c>
    </row>
    <row r="21" customFormat="false" ht="20.25" hidden="false" customHeight="true" outlineLevel="0" collapsed="false">
      <c r="A21" s="194" t="n">
        <v>14</v>
      </c>
      <c r="B21" s="195"/>
      <c r="C21" s="195"/>
      <c r="D21" s="195"/>
      <c r="E21" s="195"/>
      <c r="F21" s="195"/>
      <c r="G21" s="195"/>
      <c r="H21" s="195"/>
      <c r="I21" s="195"/>
      <c r="J21" s="195"/>
      <c r="K21" s="195"/>
      <c r="L21" s="195"/>
      <c r="M21" s="195"/>
      <c r="N21" s="195"/>
      <c r="O21" s="195"/>
      <c r="P21" s="206" t="n">
        <f aca="false">SUM(B21+C21+D21+E21+F21+G21+H21+I21+J21+K21+L21+M21+N21+O21)</f>
        <v>0</v>
      </c>
      <c r="Q21" s="198" t="e">
        <f aca="false">SUM(P21*Q7/P7)</f>
        <v>#DIV/0!</v>
      </c>
      <c r="R21" s="198"/>
      <c r="S21" s="198" t="e">
        <f aca="false">SUM(Q21:R21)</f>
        <v>#DIV/0!</v>
      </c>
      <c r="T21" s="202" t="e">
        <f aca="false">IF(S21&lt;49,"0",IF(S21&lt;=54,"1",IF(S21&lt;=59,"1.5",IF(S21&lt;=64,"2",IF(S21&lt;=69,"2.5",IF(S21&lt;=74,"3",IF(S21&lt;=79,"3.5","4")))))))</f>
        <v>#DIV/0!</v>
      </c>
      <c r="U21" s="300"/>
      <c r="V21" s="201" t="str">
        <f aca="false">IF(ข้อมูลพื้นฐาน!E17=0,"",ข้อมูลพื้นฐาน!E17)</f>
        <v/>
      </c>
      <c r="W21" s="46" t="n">
        <v>14</v>
      </c>
      <c r="X21" s="195"/>
      <c r="Y21" s="195"/>
      <c r="Z21" s="195"/>
      <c r="AA21" s="195"/>
      <c r="AB21" s="195"/>
      <c r="AC21" s="195"/>
      <c r="AD21" s="195"/>
      <c r="AE21" s="195"/>
      <c r="AF21" s="195"/>
      <c r="AG21" s="195"/>
      <c r="AH21" s="195"/>
      <c r="AI21" s="195"/>
      <c r="AJ21" s="45"/>
      <c r="AK21" s="206" t="n">
        <f aca="false">SUM(X21+Y21+Z21+AA21+AB21+AC21+AD21+AE21+AF21+AG21+AH21+AI21+AJ21)</f>
        <v>0</v>
      </c>
      <c r="AL21" s="198" t="e">
        <f aca="false">SUM(AK21*AL7/AK7)</f>
        <v>#DIV/0!</v>
      </c>
      <c r="AM21" s="198"/>
      <c r="AN21" s="198" t="e">
        <f aca="false">SUM(AL21:AM21)</f>
        <v>#DIV/0!</v>
      </c>
      <c r="AO21" s="198" t="e">
        <f aca="false">SUM(S21+AN21)/2</f>
        <v>#DIV/0!</v>
      </c>
      <c r="AP21" s="202" t="e">
        <f aca="false">IF(AO21&lt;49,"0",IF(AO21&lt;=54,"1",IF(AO21&lt;=59,"1.5",IF(AO21&lt;=64,"2",IF(AO21&lt;=69,"2.5",IF(AO21&lt;=74,"3",IF(AO21&lt;=79,"3.5","4")))))))</f>
        <v>#DIV/0!</v>
      </c>
      <c r="AQ21" s="200"/>
      <c r="AR21" s="301" t="str">
        <f aca="false">IF(ข้อมูลพื้นฐาน!E17=0,"",ข้อมูลพื้นฐาน!E17)</f>
        <v/>
      </c>
    </row>
    <row r="22" customFormat="false" ht="20.25" hidden="false" customHeight="true" outlineLevel="0" collapsed="false">
      <c r="A22" s="194" t="n">
        <v>15</v>
      </c>
      <c r="B22" s="195"/>
      <c r="C22" s="195"/>
      <c r="D22" s="195"/>
      <c r="E22" s="195"/>
      <c r="F22" s="195"/>
      <c r="G22" s="195"/>
      <c r="H22" s="195"/>
      <c r="I22" s="195"/>
      <c r="J22" s="195"/>
      <c r="K22" s="195"/>
      <c r="L22" s="195"/>
      <c r="M22" s="195"/>
      <c r="N22" s="195"/>
      <c r="O22" s="195"/>
      <c r="P22" s="206" t="n">
        <f aca="false">SUM(B22+C22+D22+E22+F22+G22+H22+I22+J22+K22+L22+M22+N22+O22)</f>
        <v>0</v>
      </c>
      <c r="Q22" s="198" t="e">
        <f aca="false">SUM(P22*Q7/P7)</f>
        <v>#DIV/0!</v>
      </c>
      <c r="R22" s="198"/>
      <c r="S22" s="198" t="e">
        <f aca="false">SUM(Q22:R22)</f>
        <v>#DIV/0!</v>
      </c>
      <c r="T22" s="202" t="e">
        <f aca="false">IF(S22&lt;49,"0",IF(S22&lt;=54,"1",IF(S22&lt;=59,"1.5",IF(S22&lt;=64,"2",IF(S22&lt;=69,"2.5",IF(S22&lt;=74,"3",IF(S22&lt;=79,"3.5","4")))))))</f>
        <v>#DIV/0!</v>
      </c>
      <c r="U22" s="300"/>
      <c r="V22" s="201" t="str">
        <f aca="false">IF(ข้อมูลพื้นฐาน!E18=0,"",ข้อมูลพื้นฐาน!E18)</f>
        <v/>
      </c>
      <c r="W22" s="46" t="n">
        <v>15</v>
      </c>
      <c r="X22" s="195"/>
      <c r="Y22" s="195"/>
      <c r="Z22" s="195"/>
      <c r="AA22" s="195"/>
      <c r="AB22" s="195"/>
      <c r="AC22" s="195"/>
      <c r="AD22" s="195"/>
      <c r="AE22" s="195"/>
      <c r="AF22" s="195"/>
      <c r="AG22" s="195"/>
      <c r="AH22" s="195"/>
      <c r="AI22" s="195"/>
      <c r="AJ22" s="45"/>
      <c r="AK22" s="206" t="n">
        <f aca="false">SUM(X22+Y22+Z22+AA22+AB22+AC22+AD22+AE22+AF22+AG22+AH22+AI22+AJ22)</f>
        <v>0</v>
      </c>
      <c r="AL22" s="198" t="e">
        <f aca="false">SUM(AK22*AL7/AK7)</f>
        <v>#DIV/0!</v>
      </c>
      <c r="AM22" s="198"/>
      <c r="AN22" s="198" t="e">
        <f aca="false">SUM(AL22:AM22)</f>
        <v>#DIV/0!</v>
      </c>
      <c r="AO22" s="198" t="e">
        <f aca="false">SUM(S22+AN22)/2</f>
        <v>#DIV/0!</v>
      </c>
      <c r="AP22" s="202" t="e">
        <f aca="false">IF(AO22&lt;49,"0",IF(AO22&lt;=54,"1",IF(AO22&lt;=59,"1.5",IF(AO22&lt;=64,"2",IF(AO22&lt;=69,"2.5",IF(AO22&lt;=74,"3",IF(AO22&lt;=79,"3.5","4")))))))</f>
        <v>#DIV/0!</v>
      </c>
      <c r="AQ22" s="200"/>
      <c r="AR22" s="301" t="str">
        <f aca="false">IF(ข้อมูลพื้นฐาน!E18=0,"",ข้อมูลพื้นฐาน!E18)</f>
        <v/>
      </c>
    </row>
    <row r="23" customFormat="false" ht="20.25" hidden="false" customHeight="true" outlineLevel="0" collapsed="false">
      <c r="A23" s="194" t="n">
        <v>16</v>
      </c>
      <c r="B23" s="195"/>
      <c r="C23" s="195"/>
      <c r="D23" s="195"/>
      <c r="E23" s="195"/>
      <c r="F23" s="195"/>
      <c r="G23" s="195"/>
      <c r="H23" s="195"/>
      <c r="I23" s="195"/>
      <c r="J23" s="195"/>
      <c r="K23" s="195"/>
      <c r="L23" s="195"/>
      <c r="M23" s="195"/>
      <c r="N23" s="195"/>
      <c r="O23" s="195"/>
      <c r="P23" s="206" t="n">
        <f aca="false">SUM(B23+C23+D23+E23+F23+G23+H23+I23+J23+K23+L23+M23+N23+O23)</f>
        <v>0</v>
      </c>
      <c r="Q23" s="198" t="e">
        <f aca="false">SUM(P23*Q7/P7)</f>
        <v>#DIV/0!</v>
      </c>
      <c r="R23" s="198"/>
      <c r="S23" s="198" t="e">
        <f aca="false">SUM(Q23:R23)</f>
        <v>#DIV/0!</v>
      </c>
      <c r="T23" s="202" t="e">
        <f aca="false">IF(S23&lt;49,"0",IF(S23&lt;=54,"1",IF(S23&lt;=59,"1.5",IF(S23&lt;=64,"2",IF(S23&lt;=69,"2.5",IF(S23&lt;=74,"3",IF(S23&lt;=79,"3.5","4")))))))</f>
        <v>#DIV/0!</v>
      </c>
      <c r="U23" s="300"/>
      <c r="V23" s="201" t="str">
        <f aca="false">IF(ข้อมูลพื้นฐาน!E19=0,"",ข้อมูลพื้นฐาน!E19)</f>
        <v/>
      </c>
      <c r="W23" s="46" t="n">
        <v>16</v>
      </c>
      <c r="X23" s="195"/>
      <c r="Y23" s="195"/>
      <c r="Z23" s="195"/>
      <c r="AA23" s="195"/>
      <c r="AB23" s="195"/>
      <c r="AC23" s="195"/>
      <c r="AD23" s="195"/>
      <c r="AE23" s="195"/>
      <c r="AF23" s="195"/>
      <c r="AG23" s="195"/>
      <c r="AH23" s="195"/>
      <c r="AI23" s="195"/>
      <c r="AJ23" s="195"/>
      <c r="AK23" s="206" t="n">
        <f aca="false">SUM(X23+Y23+Z23+AA23+AB23+AC23+AD23+AE23+AF23+AG23+AH23+AI23+AJ23)</f>
        <v>0</v>
      </c>
      <c r="AL23" s="198" t="e">
        <f aca="false">SUM(AK23*AL7/AK7)</f>
        <v>#DIV/0!</v>
      </c>
      <c r="AM23" s="198"/>
      <c r="AN23" s="198" t="e">
        <f aca="false">SUM(AL23:AM23)</f>
        <v>#DIV/0!</v>
      </c>
      <c r="AO23" s="198" t="e">
        <f aca="false">SUM(S23+AN23)/2</f>
        <v>#DIV/0!</v>
      </c>
      <c r="AP23" s="202" t="e">
        <f aca="false">IF(AO23&lt;49,"0",IF(AO23&lt;=54,"1",IF(AO23&lt;=59,"1.5",IF(AO23&lt;=64,"2",IF(AO23&lt;=69,"2.5",IF(AO23&lt;=74,"3",IF(AO23&lt;=79,"3.5","4")))))))</f>
        <v>#DIV/0!</v>
      </c>
      <c r="AQ23" s="200"/>
      <c r="AR23" s="301" t="str">
        <f aca="false">IF(ข้อมูลพื้นฐาน!E19=0,"",ข้อมูลพื้นฐาน!E19)</f>
        <v/>
      </c>
    </row>
    <row r="24" customFormat="false" ht="20.25" hidden="false" customHeight="true" outlineLevel="0" collapsed="false">
      <c r="A24" s="194" t="n">
        <v>17</v>
      </c>
      <c r="B24" s="195"/>
      <c r="C24" s="195"/>
      <c r="D24" s="195"/>
      <c r="E24" s="195"/>
      <c r="F24" s="195"/>
      <c r="G24" s="195"/>
      <c r="H24" s="195"/>
      <c r="I24" s="195"/>
      <c r="J24" s="195"/>
      <c r="K24" s="195"/>
      <c r="L24" s="195"/>
      <c r="M24" s="195"/>
      <c r="N24" s="195"/>
      <c r="O24" s="195"/>
      <c r="P24" s="206" t="n">
        <f aca="false">SUM(B24+C24+D24+E24+F24+G24+H24+I24+J24+K24+L24+M24+N24+O24)</f>
        <v>0</v>
      </c>
      <c r="Q24" s="198" t="e">
        <f aca="false">SUM(P24*Q7/P7)</f>
        <v>#DIV/0!</v>
      </c>
      <c r="R24" s="198"/>
      <c r="S24" s="198" t="e">
        <f aca="false">SUM(Q24:R24)</f>
        <v>#DIV/0!</v>
      </c>
      <c r="T24" s="202" t="e">
        <f aca="false">IF(S24&lt;49,"0",IF(S24&lt;=54,"1",IF(S24&lt;=59,"1.5",IF(S24&lt;=64,"2",IF(S24&lt;=69,"2.5",IF(S24&lt;=74,"3",IF(S24&lt;=79,"3.5","4")))))))</f>
        <v>#DIV/0!</v>
      </c>
      <c r="U24" s="300"/>
      <c r="V24" s="201" t="str">
        <f aca="false">IF(ข้อมูลพื้นฐาน!E20=0,"",ข้อมูลพื้นฐาน!E20)</f>
        <v/>
      </c>
      <c r="W24" s="46" t="n">
        <v>17</v>
      </c>
      <c r="X24" s="195"/>
      <c r="Y24" s="195"/>
      <c r="Z24" s="195"/>
      <c r="AA24" s="195"/>
      <c r="AB24" s="195"/>
      <c r="AC24" s="195"/>
      <c r="AD24" s="195"/>
      <c r="AE24" s="195"/>
      <c r="AF24" s="195"/>
      <c r="AG24" s="195"/>
      <c r="AH24" s="195"/>
      <c r="AI24" s="195"/>
      <c r="AJ24" s="195"/>
      <c r="AK24" s="206" t="n">
        <f aca="false">SUM(X24+Y24+Z24+AA24+AB24+AC24+AD24+AE24+AF24+AG24+AH24+AI24+AJ24)</f>
        <v>0</v>
      </c>
      <c r="AL24" s="198" t="e">
        <f aca="false">SUM(AK24*AL7/AK7)</f>
        <v>#DIV/0!</v>
      </c>
      <c r="AM24" s="198"/>
      <c r="AN24" s="198" t="e">
        <f aca="false">SUM(AL24:AM24)</f>
        <v>#DIV/0!</v>
      </c>
      <c r="AO24" s="198" t="e">
        <f aca="false">SUM(S24+AN24)/2</f>
        <v>#DIV/0!</v>
      </c>
      <c r="AP24" s="202" t="e">
        <f aca="false">IF(AO24&lt;49,"0",IF(AO24&lt;=54,"1",IF(AO24&lt;=59,"1.5",IF(AO24&lt;=64,"2",IF(AO24&lt;=69,"2.5",IF(AO24&lt;=74,"3",IF(AO24&lt;=79,"3.5","4")))))))</f>
        <v>#DIV/0!</v>
      </c>
      <c r="AQ24" s="200"/>
      <c r="AR24" s="301" t="str">
        <f aca="false">IF(ข้อมูลพื้นฐาน!E20=0,"",ข้อมูลพื้นฐาน!E20)</f>
        <v/>
      </c>
    </row>
    <row r="25" customFormat="false" ht="20.25" hidden="false" customHeight="true" outlineLevel="0" collapsed="false">
      <c r="A25" s="194" t="n">
        <v>18</v>
      </c>
      <c r="B25" s="195"/>
      <c r="C25" s="195"/>
      <c r="D25" s="195"/>
      <c r="E25" s="195"/>
      <c r="F25" s="195"/>
      <c r="G25" s="195"/>
      <c r="H25" s="195"/>
      <c r="I25" s="195"/>
      <c r="J25" s="195"/>
      <c r="K25" s="195"/>
      <c r="L25" s="195"/>
      <c r="M25" s="195"/>
      <c r="N25" s="195"/>
      <c r="O25" s="195"/>
      <c r="P25" s="206" t="n">
        <f aca="false">SUM(B25+C25+D25+E25+F25+G25+H25+I25+J25+K25+L25+M25+N25+O25)</f>
        <v>0</v>
      </c>
      <c r="Q25" s="198" t="e">
        <f aca="false">SUM(P25*Q7/P7)</f>
        <v>#DIV/0!</v>
      </c>
      <c r="R25" s="198"/>
      <c r="S25" s="198" t="e">
        <f aca="false">SUM(Q25:R25)</f>
        <v>#DIV/0!</v>
      </c>
      <c r="T25" s="202" t="e">
        <f aca="false">IF(S25&lt;49,"0",IF(S25&lt;=54,"1",IF(S25&lt;=59,"1.5",IF(S25&lt;=64,"2",IF(S25&lt;=69,"2.5",IF(S25&lt;=74,"3",IF(S25&lt;=79,"3.5","4")))))))</f>
        <v>#DIV/0!</v>
      </c>
      <c r="U25" s="300"/>
      <c r="V25" s="201" t="str">
        <f aca="false">IF(ข้อมูลพื้นฐาน!E21=0,"",ข้อมูลพื้นฐาน!E21)</f>
        <v/>
      </c>
      <c r="W25" s="46" t="n">
        <v>18</v>
      </c>
      <c r="X25" s="195"/>
      <c r="Y25" s="195"/>
      <c r="Z25" s="195"/>
      <c r="AA25" s="195"/>
      <c r="AB25" s="195"/>
      <c r="AC25" s="195"/>
      <c r="AD25" s="195"/>
      <c r="AE25" s="195"/>
      <c r="AF25" s="195"/>
      <c r="AG25" s="195"/>
      <c r="AH25" s="195"/>
      <c r="AI25" s="195"/>
      <c r="AJ25" s="195"/>
      <c r="AK25" s="206" t="n">
        <f aca="false">SUM(X25+Y25+Z25+AA25+AB25+AC25+AD25+AE25+AF25+AG25+AH25+AI25+AJ25)</f>
        <v>0</v>
      </c>
      <c r="AL25" s="198" t="e">
        <f aca="false">SUM(AK25*AL7/AK7)</f>
        <v>#DIV/0!</v>
      </c>
      <c r="AM25" s="198"/>
      <c r="AN25" s="198" t="e">
        <f aca="false">SUM(AL25:AM25)</f>
        <v>#DIV/0!</v>
      </c>
      <c r="AO25" s="198" t="e">
        <f aca="false">SUM(S25+AN25)/2</f>
        <v>#DIV/0!</v>
      </c>
      <c r="AP25" s="202" t="e">
        <f aca="false">IF(AO25&lt;49,"0",IF(AO25&lt;=54,"1",IF(AO25&lt;=59,"1.5",IF(AO25&lt;=64,"2",IF(AO25&lt;=69,"2.5",IF(AO25&lt;=74,"3",IF(AO25&lt;=79,"3.5","4")))))))</f>
        <v>#DIV/0!</v>
      </c>
      <c r="AQ25" s="200"/>
      <c r="AR25" s="301" t="str">
        <f aca="false">IF(ข้อมูลพื้นฐาน!E21=0,"",ข้อมูลพื้นฐาน!E21)</f>
        <v/>
      </c>
    </row>
    <row r="26" customFormat="false" ht="20.25" hidden="false" customHeight="true" outlineLevel="0" collapsed="false">
      <c r="A26" s="194" t="n">
        <v>19</v>
      </c>
      <c r="B26" s="195"/>
      <c r="C26" s="195"/>
      <c r="D26" s="195"/>
      <c r="E26" s="195"/>
      <c r="F26" s="195"/>
      <c r="G26" s="195"/>
      <c r="H26" s="195"/>
      <c r="I26" s="195"/>
      <c r="J26" s="195"/>
      <c r="K26" s="195"/>
      <c r="L26" s="195"/>
      <c r="M26" s="195"/>
      <c r="N26" s="195"/>
      <c r="O26" s="195"/>
      <c r="P26" s="206" t="n">
        <f aca="false">SUM(B26+C26+D26+E26+F26+G26+H26+I26+J26+K26+L26+M26+N26+O26)</f>
        <v>0</v>
      </c>
      <c r="Q26" s="198" t="e">
        <f aca="false">SUM(P26*Q7/P7)</f>
        <v>#DIV/0!</v>
      </c>
      <c r="R26" s="198"/>
      <c r="S26" s="198" t="e">
        <f aca="false">SUM(Q26:R26)</f>
        <v>#DIV/0!</v>
      </c>
      <c r="T26" s="202" t="e">
        <f aca="false">IF(S26&lt;49,"0",IF(S26&lt;=54,"1",IF(S26&lt;=59,"1.5",IF(S26&lt;=64,"2",IF(S26&lt;=69,"2.5",IF(S26&lt;=74,"3",IF(S26&lt;=79,"3.5","4")))))))</f>
        <v>#DIV/0!</v>
      </c>
      <c r="U26" s="302"/>
      <c r="V26" s="201" t="str">
        <f aca="false">IF(ข้อมูลพื้นฐาน!E22=0,"",ข้อมูลพื้นฐาน!E22)</f>
        <v/>
      </c>
      <c r="W26" s="46" t="n">
        <v>19</v>
      </c>
      <c r="X26" s="195"/>
      <c r="Y26" s="195"/>
      <c r="Z26" s="195"/>
      <c r="AA26" s="195"/>
      <c r="AB26" s="195"/>
      <c r="AC26" s="195"/>
      <c r="AD26" s="195"/>
      <c r="AE26" s="195"/>
      <c r="AF26" s="195"/>
      <c r="AG26" s="195"/>
      <c r="AH26" s="195"/>
      <c r="AI26" s="195"/>
      <c r="AJ26" s="195"/>
      <c r="AK26" s="206" t="n">
        <f aca="false">SUM(X26+Y26+Z26+AA26+AB26+AC26+AD26+AE26+AF26+AG26+AH26+AI26+AJ26)</f>
        <v>0</v>
      </c>
      <c r="AL26" s="198" t="e">
        <f aca="false">SUM(AK26*AL7/AK7)</f>
        <v>#DIV/0!</v>
      </c>
      <c r="AM26" s="198"/>
      <c r="AN26" s="198" t="e">
        <f aca="false">SUM(AL26:AM26)</f>
        <v>#DIV/0!</v>
      </c>
      <c r="AO26" s="198" t="e">
        <f aca="false">SUM(S26+AN26)/2</f>
        <v>#DIV/0!</v>
      </c>
      <c r="AP26" s="202" t="e">
        <f aca="false">IF(AO26&lt;49,"0",IF(AO26&lt;=54,"1",IF(AO26&lt;=59,"1.5",IF(AO26&lt;=64,"2",IF(AO26&lt;=69,"2.5",IF(AO26&lt;=74,"3",IF(AO26&lt;=79,"3.5","4")))))))</f>
        <v>#DIV/0!</v>
      </c>
      <c r="AQ26" s="208"/>
      <c r="AR26" s="301" t="str">
        <f aca="false">IF(ข้อมูลพื้นฐาน!E22=0,"",ข้อมูลพื้นฐาน!E22)</f>
        <v/>
      </c>
    </row>
    <row r="27" customFormat="false" ht="20.25" hidden="false" customHeight="true" outlineLevel="0" collapsed="false">
      <c r="A27" s="194" t="n">
        <v>20</v>
      </c>
      <c r="B27" s="195"/>
      <c r="C27" s="195"/>
      <c r="D27" s="195"/>
      <c r="E27" s="195"/>
      <c r="F27" s="195"/>
      <c r="G27" s="195"/>
      <c r="H27" s="195"/>
      <c r="I27" s="195"/>
      <c r="J27" s="195"/>
      <c r="K27" s="195"/>
      <c r="L27" s="195"/>
      <c r="M27" s="195"/>
      <c r="N27" s="195"/>
      <c r="O27" s="195"/>
      <c r="P27" s="206" t="n">
        <f aca="false">SUM(B27+C27+D27+E27+F27+G27+H27+I27+J27+K27+L27+M27+N27+O27)</f>
        <v>0</v>
      </c>
      <c r="Q27" s="198" t="e">
        <f aca="false">SUM(P27*Q7/P7)</f>
        <v>#DIV/0!</v>
      </c>
      <c r="R27" s="198"/>
      <c r="S27" s="198" t="e">
        <f aca="false">SUM(Q27:R27)</f>
        <v>#DIV/0!</v>
      </c>
      <c r="T27" s="202" t="e">
        <f aca="false">IF(S27&lt;49,"0",IF(S27&lt;=54,"1",IF(S27&lt;=59,"1.5",IF(S27&lt;=64,"2",IF(S27&lt;=69,"2.5",IF(S27&lt;=74,"3",IF(S27&lt;=79,"3.5","4")))))))</f>
        <v>#DIV/0!</v>
      </c>
      <c r="U27" s="303"/>
      <c r="V27" s="201" t="str">
        <f aca="false">IF(ข้อมูลพื้นฐาน!E23=0,"",ข้อมูลพื้นฐาน!E23)</f>
        <v/>
      </c>
      <c r="W27" s="46" t="n">
        <v>20</v>
      </c>
      <c r="X27" s="195"/>
      <c r="Y27" s="195"/>
      <c r="Z27" s="195"/>
      <c r="AA27" s="195"/>
      <c r="AB27" s="195"/>
      <c r="AC27" s="195"/>
      <c r="AD27" s="195"/>
      <c r="AE27" s="195"/>
      <c r="AF27" s="195"/>
      <c r="AG27" s="195"/>
      <c r="AH27" s="195"/>
      <c r="AI27" s="195"/>
      <c r="AJ27" s="195"/>
      <c r="AK27" s="206" t="n">
        <f aca="false">SUM(X27+Y27+Z27+AA27+AB27+AC27+AD27+AE27+AF27+AG27+AH27+AI27+AJ27)</f>
        <v>0</v>
      </c>
      <c r="AL27" s="198" t="e">
        <f aca="false">SUM(AK27*AL7/AK7)</f>
        <v>#DIV/0!</v>
      </c>
      <c r="AM27" s="198"/>
      <c r="AN27" s="198" t="e">
        <f aca="false">SUM(AL27:AM27)</f>
        <v>#DIV/0!</v>
      </c>
      <c r="AO27" s="198" t="e">
        <f aca="false">SUM(S27+AN27)/2</f>
        <v>#DIV/0!</v>
      </c>
      <c r="AP27" s="202" t="e">
        <f aca="false">IF(AO27&lt;49,"0",IF(AO27&lt;=54,"1",IF(AO27&lt;=59,"1.5",IF(AO27&lt;=64,"2",IF(AO27&lt;=69,"2.5",IF(AO27&lt;=74,"3",IF(AO27&lt;=79,"3.5","4")))))))</f>
        <v>#DIV/0!</v>
      </c>
      <c r="AQ27" s="209"/>
      <c r="AR27" s="301" t="str">
        <f aca="false">IF(ข้อมูลพื้นฐาน!E23=0,"",ข้อมูลพื้นฐาน!E23)</f>
        <v/>
      </c>
    </row>
    <row r="28" customFormat="false" ht="20.25" hidden="false" customHeight="true" outlineLevel="0" collapsed="false">
      <c r="A28" s="194" t="n">
        <v>21</v>
      </c>
      <c r="B28" s="195"/>
      <c r="C28" s="195"/>
      <c r="D28" s="195"/>
      <c r="E28" s="195"/>
      <c r="F28" s="195"/>
      <c r="G28" s="195"/>
      <c r="H28" s="195"/>
      <c r="I28" s="195"/>
      <c r="J28" s="195"/>
      <c r="K28" s="195"/>
      <c r="L28" s="195"/>
      <c r="M28" s="195"/>
      <c r="N28" s="253"/>
      <c r="O28" s="253"/>
      <c r="P28" s="206" t="n">
        <f aca="false">SUM(B28+C28+D28+E28+F28+G28+H28+I28+J28+K28+L28+M28+N28+O28)</f>
        <v>0</v>
      </c>
      <c r="Q28" s="198" t="e">
        <f aca="false">SUM(P28*Q7/P7)</f>
        <v>#DIV/0!</v>
      </c>
      <c r="R28" s="198"/>
      <c r="S28" s="198" t="e">
        <f aca="false">SUM(Q28:R28)</f>
        <v>#DIV/0!</v>
      </c>
      <c r="T28" s="202" t="e">
        <f aca="false">IF(S28&lt;49,"0",IF(S28&lt;=54,"1",IF(S28&lt;=59,"1.5",IF(S28&lt;=64,"2",IF(S28&lt;=69,"2.5",IF(S28&lt;=74,"3",IF(S28&lt;=79,"3.5","4")))))))</f>
        <v>#DIV/0!</v>
      </c>
      <c r="U28" s="304"/>
      <c r="V28" s="201" t="str">
        <f aca="false">IF(ข้อมูลพื้นฐาน!E24=0,"",ข้อมูลพื้นฐาน!E24)</f>
        <v/>
      </c>
      <c r="W28" s="46" t="n">
        <v>21</v>
      </c>
      <c r="X28" s="195"/>
      <c r="Y28" s="195"/>
      <c r="Z28" s="195"/>
      <c r="AA28" s="195"/>
      <c r="AB28" s="195"/>
      <c r="AC28" s="195"/>
      <c r="AD28" s="195"/>
      <c r="AE28" s="195"/>
      <c r="AF28" s="195"/>
      <c r="AG28" s="195"/>
      <c r="AH28" s="195"/>
      <c r="AI28" s="195"/>
      <c r="AJ28" s="253"/>
      <c r="AK28" s="206" t="n">
        <f aca="false">SUM(X28+Y28+Z28+AA28+AB28+AC28+AD28+AE28+AF28+AG28+AH28+AI28+AJ28)</f>
        <v>0</v>
      </c>
      <c r="AL28" s="198" t="e">
        <f aca="false">SUM(AK28*AL7/AK7)</f>
        <v>#DIV/0!</v>
      </c>
      <c r="AM28" s="198"/>
      <c r="AN28" s="198" t="e">
        <f aca="false">SUM(AL28:AM28)</f>
        <v>#DIV/0!</v>
      </c>
      <c r="AO28" s="198" t="e">
        <f aca="false">SUM(S28+AN28)/2</f>
        <v>#DIV/0!</v>
      </c>
      <c r="AP28" s="202" t="e">
        <f aca="false">IF(AO28&lt;49,"0",IF(AO28&lt;=54,"1",IF(AO28&lt;=59,"1.5",IF(AO28&lt;=64,"2",IF(AO28&lt;=69,"2.5",IF(AO28&lt;=74,"3",IF(AO28&lt;=79,"3.5","4")))))))</f>
        <v>#DIV/0!</v>
      </c>
      <c r="AQ28" s="211"/>
      <c r="AR28" s="301" t="str">
        <f aca="false">IF(ข้อมูลพื้นฐาน!E24=0,"",ข้อมูลพื้นฐาน!E24)</f>
        <v/>
      </c>
    </row>
    <row r="29" customFormat="false" ht="20.25" hidden="false" customHeight="true" outlineLevel="0" collapsed="false">
      <c r="A29" s="194" t="n">
        <v>22</v>
      </c>
      <c r="B29" s="195"/>
      <c r="C29" s="195"/>
      <c r="D29" s="195"/>
      <c r="E29" s="195"/>
      <c r="F29" s="195"/>
      <c r="G29" s="195"/>
      <c r="H29" s="195"/>
      <c r="I29" s="195"/>
      <c r="J29" s="195"/>
      <c r="K29" s="195"/>
      <c r="L29" s="195"/>
      <c r="M29" s="195"/>
      <c r="N29" s="195"/>
      <c r="O29" s="195"/>
      <c r="P29" s="206" t="n">
        <f aca="false">SUM(B29+C29+D29+E29+F29+G29+H29+I29+J29+K29+L29+M29+N29+O29)</f>
        <v>0</v>
      </c>
      <c r="Q29" s="198" t="e">
        <f aca="false">SUM(P29*Q7/P7)</f>
        <v>#DIV/0!</v>
      </c>
      <c r="R29" s="198"/>
      <c r="S29" s="198" t="e">
        <f aca="false">SUM(Q29:R29)</f>
        <v>#DIV/0!</v>
      </c>
      <c r="T29" s="202" t="e">
        <f aca="false">IF(S29&lt;49,"0",IF(S29&lt;=54,"1",IF(S29&lt;=59,"1.5",IF(S29&lt;=64,"2",IF(S29&lt;=69,"2.5",IF(S29&lt;=74,"3",IF(S29&lt;=79,"3.5","4")))))))</f>
        <v>#DIV/0!</v>
      </c>
      <c r="U29" s="300"/>
      <c r="V29" s="201" t="str">
        <f aca="false">IF(ข้อมูลพื้นฐาน!E25=0,"",ข้อมูลพื้นฐาน!E25)</f>
        <v/>
      </c>
      <c r="W29" s="46" t="n">
        <v>22</v>
      </c>
      <c r="X29" s="195"/>
      <c r="Y29" s="195"/>
      <c r="Z29" s="195"/>
      <c r="AA29" s="195"/>
      <c r="AB29" s="195"/>
      <c r="AC29" s="195"/>
      <c r="AD29" s="195"/>
      <c r="AE29" s="195"/>
      <c r="AF29" s="195"/>
      <c r="AG29" s="195"/>
      <c r="AH29" s="195"/>
      <c r="AI29" s="195"/>
      <c r="AJ29" s="195"/>
      <c r="AK29" s="206" t="n">
        <f aca="false">SUM(X29+Y29+Z29+AA29+AB29+AC29+AD29+AE29+AF29+AG29+AH29+AI29+AJ29)</f>
        <v>0</v>
      </c>
      <c r="AL29" s="198" t="e">
        <f aca="false">SUM(AK29*AL7/AK7)</f>
        <v>#DIV/0!</v>
      </c>
      <c r="AM29" s="198"/>
      <c r="AN29" s="198" t="e">
        <f aca="false">SUM(AL29:AM29)</f>
        <v>#DIV/0!</v>
      </c>
      <c r="AO29" s="198" t="e">
        <f aca="false">SUM(S29+AN29)/2</f>
        <v>#DIV/0!</v>
      </c>
      <c r="AP29" s="202" t="e">
        <f aca="false">IF(AO29&lt;49,"0",IF(AO29&lt;=54,"1",IF(AO29&lt;=59,"1.5",IF(AO29&lt;=64,"2",IF(AO29&lt;=69,"2.5",IF(AO29&lt;=74,"3",IF(AO29&lt;=79,"3.5","4")))))))</f>
        <v>#DIV/0!</v>
      </c>
      <c r="AQ29" s="200"/>
      <c r="AR29" s="301" t="str">
        <f aca="false">IF(ข้อมูลพื้นฐาน!E25=0,"",ข้อมูลพื้นฐาน!E25)</f>
        <v/>
      </c>
    </row>
    <row r="30" customFormat="false" ht="20.25" hidden="false" customHeight="true" outlineLevel="0" collapsed="false">
      <c r="A30" s="194" t="n">
        <v>23</v>
      </c>
      <c r="B30" s="195"/>
      <c r="C30" s="195"/>
      <c r="D30" s="195"/>
      <c r="E30" s="195"/>
      <c r="F30" s="195"/>
      <c r="G30" s="195"/>
      <c r="H30" s="195"/>
      <c r="I30" s="195"/>
      <c r="J30" s="195"/>
      <c r="K30" s="195"/>
      <c r="L30" s="195"/>
      <c r="M30" s="195"/>
      <c r="N30" s="195"/>
      <c r="O30" s="195"/>
      <c r="P30" s="206" t="n">
        <f aca="false">SUM(B30+C30+D30+E30+F30+G30+H30+I30+J30+K30+L30+M30+N30+O30)</f>
        <v>0</v>
      </c>
      <c r="Q30" s="198" t="e">
        <f aca="false">SUM(P30*Q7/P7)</f>
        <v>#DIV/0!</v>
      </c>
      <c r="R30" s="198"/>
      <c r="S30" s="198" t="e">
        <f aca="false">SUM(Q30:R30)</f>
        <v>#DIV/0!</v>
      </c>
      <c r="T30" s="202" t="e">
        <f aca="false">IF(S30&lt;49,"0",IF(S30&lt;=54,"1",IF(S30&lt;=59,"1.5",IF(S30&lt;=64,"2",IF(S30&lt;=69,"2.5",IF(S30&lt;=74,"3",IF(S30&lt;=79,"3.5","4")))))))</f>
        <v>#DIV/0!</v>
      </c>
      <c r="U30" s="300"/>
      <c r="V30" s="201" t="str">
        <f aca="false">IF(ข้อมูลพื้นฐาน!E26=0,"",ข้อมูลพื้นฐาน!E26)</f>
        <v/>
      </c>
      <c r="W30" s="46" t="n">
        <v>23</v>
      </c>
      <c r="X30" s="195"/>
      <c r="Y30" s="195"/>
      <c r="Z30" s="195"/>
      <c r="AA30" s="195"/>
      <c r="AB30" s="195"/>
      <c r="AC30" s="195"/>
      <c r="AD30" s="195"/>
      <c r="AE30" s="195"/>
      <c r="AF30" s="195"/>
      <c r="AG30" s="195"/>
      <c r="AH30" s="195"/>
      <c r="AI30" s="195"/>
      <c r="AJ30" s="195"/>
      <c r="AK30" s="206" t="n">
        <f aca="false">SUM(X30+Y30+Z30+AA30+AB30+AC30+AD30+AE30+AF30+AG30+AH30+AI30+AJ30)</f>
        <v>0</v>
      </c>
      <c r="AL30" s="198" t="e">
        <f aca="false">SUM(AK30*AL7/AK7)</f>
        <v>#DIV/0!</v>
      </c>
      <c r="AM30" s="198"/>
      <c r="AN30" s="198" t="e">
        <f aca="false">SUM(AL30:AM30)</f>
        <v>#DIV/0!</v>
      </c>
      <c r="AO30" s="198" t="e">
        <f aca="false">SUM(S30+AN30)/2</f>
        <v>#DIV/0!</v>
      </c>
      <c r="AP30" s="202" t="e">
        <f aca="false">IF(AO30&lt;49,"0",IF(AO30&lt;=54,"1",IF(AO30&lt;=59,"1.5",IF(AO30&lt;=64,"2",IF(AO30&lt;=69,"2.5",IF(AO30&lt;=74,"3",IF(AO30&lt;=79,"3.5","4")))))))</f>
        <v>#DIV/0!</v>
      </c>
      <c r="AQ30" s="200"/>
      <c r="AR30" s="301" t="str">
        <f aca="false">IF(ข้อมูลพื้นฐาน!E26=0,"",ข้อมูลพื้นฐาน!E26)</f>
        <v/>
      </c>
    </row>
    <row r="31" customFormat="false" ht="20.25" hidden="false" customHeight="true" outlineLevel="0" collapsed="false">
      <c r="A31" s="194" t="n">
        <v>24</v>
      </c>
      <c r="B31" s="195"/>
      <c r="C31" s="195"/>
      <c r="D31" s="195"/>
      <c r="E31" s="195"/>
      <c r="F31" s="195"/>
      <c r="G31" s="195"/>
      <c r="H31" s="195"/>
      <c r="I31" s="195"/>
      <c r="J31" s="195"/>
      <c r="K31" s="195"/>
      <c r="L31" s="195"/>
      <c r="M31" s="195"/>
      <c r="N31" s="195"/>
      <c r="O31" s="195"/>
      <c r="P31" s="206" t="n">
        <f aca="false">SUM(B31+C31+D31+E31+F31+G31+H31+I31+J31+K31+L31+M31+N31+O31)</f>
        <v>0</v>
      </c>
      <c r="Q31" s="198" t="e">
        <f aca="false">SUM(P31*Q7/P7)</f>
        <v>#DIV/0!</v>
      </c>
      <c r="R31" s="198"/>
      <c r="S31" s="198" t="e">
        <f aca="false">SUM(Q31:R31)</f>
        <v>#DIV/0!</v>
      </c>
      <c r="T31" s="202" t="e">
        <f aca="false">IF(S31&lt;49,"0",IF(S31&lt;=54,"1",IF(S31&lt;=59,"1.5",IF(S31&lt;=64,"2",IF(S31&lt;=69,"2.5",IF(S31&lt;=74,"3",IF(S31&lt;=79,"3.5","4")))))))</f>
        <v>#DIV/0!</v>
      </c>
      <c r="U31" s="300"/>
      <c r="V31" s="201" t="str">
        <f aca="false">IF(ข้อมูลพื้นฐาน!E27=0,"",ข้อมูลพื้นฐาน!E27)</f>
        <v/>
      </c>
      <c r="W31" s="46" t="n">
        <v>24</v>
      </c>
      <c r="X31" s="195"/>
      <c r="Y31" s="195"/>
      <c r="Z31" s="195"/>
      <c r="AA31" s="195"/>
      <c r="AB31" s="195"/>
      <c r="AC31" s="195"/>
      <c r="AD31" s="195"/>
      <c r="AE31" s="195"/>
      <c r="AF31" s="195"/>
      <c r="AG31" s="195"/>
      <c r="AH31" s="195"/>
      <c r="AI31" s="195"/>
      <c r="AJ31" s="195"/>
      <c r="AK31" s="206" t="n">
        <f aca="false">SUM(X31+Y31+Z31+AA31+AB31+AC31+AD31+AE31+AF31+AG31+AH31+AI31+AJ31)</f>
        <v>0</v>
      </c>
      <c r="AL31" s="198" t="e">
        <f aca="false">SUM(AK31*AL7/AK7)</f>
        <v>#DIV/0!</v>
      </c>
      <c r="AM31" s="198"/>
      <c r="AN31" s="198" t="e">
        <f aca="false">SUM(AL31:AM31)</f>
        <v>#DIV/0!</v>
      </c>
      <c r="AO31" s="198" t="e">
        <f aca="false">SUM(S31+AN31)/2</f>
        <v>#DIV/0!</v>
      </c>
      <c r="AP31" s="202" t="e">
        <f aca="false">IF(AO31&lt;49,"0",IF(AO31&lt;=54,"1",IF(AO31&lt;=59,"1.5",IF(AO31&lt;=64,"2",IF(AO31&lt;=69,"2.5",IF(AO31&lt;=74,"3",IF(AO31&lt;=79,"3.5","4")))))))</f>
        <v>#DIV/0!</v>
      </c>
      <c r="AQ31" s="200"/>
      <c r="AR31" s="301" t="str">
        <f aca="false">IF(ข้อมูลพื้นฐาน!E27=0,"",ข้อมูลพื้นฐาน!E27)</f>
        <v/>
      </c>
    </row>
    <row r="32" customFormat="false" ht="20.25" hidden="false" customHeight="true" outlineLevel="0" collapsed="false">
      <c r="A32" s="194" t="n">
        <v>25</v>
      </c>
      <c r="B32" s="204"/>
      <c r="C32" s="204"/>
      <c r="D32" s="204"/>
      <c r="E32" s="204"/>
      <c r="F32" s="204"/>
      <c r="G32" s="204"/>
      <c r="H32" s="204"/>
      <c r="I32" s="204"/>
      <c r="J32" s="204"/>
      <c r="K32" s="204"/>
      <c r="L32" s="204"/>
      <c r="M32" s="204"/>
      <c r="N32" s="195"/>
      <c r="O32" s="195"/>
      <c r="P32" s="206" t="n">
        <f aca="false">SUM(B32+C32+D32+E32+F32+G32+H32+I32+J32+K32+L32+M32+N32+O32)</f>
        <v>0</v>
      </c>
      <c r="Q32" s="198" t="e">
        <f aca="false">SUM(P32*Q7/P7)</f>
        <v>#DIV/0!</v>
      </c>
      <c r="R32" s="198"/>
      <c r="S32" s="198" t="e">
        <f aca="false">SUM(Q32:R32)</f>
        <v>#DIV/0!</v>
      </c>
      <c r="T32" s="202" t="e">
        <f aca="false">IF(S32&lt;49,"0",IF(S32&lt;=54,"1",IF(S32&lt;=59,"1.5",IF(S32&lt;=64,"2",IF(S32&lt;=69,"2.5",IF(S32&lt;=74,"3",IF(S32&lt;=79,"3.5","4")))))))</f>
        <v>#DIV/0!</v>
      </c>
      <c r="U32" s="300"/>
      <c r="V32" s="201" t="str">
        <f aca="false">IF(ข้อมูลพื้นฐาน!E28=0,"",ข้อมูลพื้นฐาน!E28)</f>
        <v/>
      </c>
      <c r="W32" s="46" t="n">
        <v>25</v>
      </c>
      <c r="X32" s="204"/>
      <c r="Y32" s="204"/>
      <c r="Z32" s="204"/>
      <c r="AA32" s="204"/>
      <c r="AB32" s="204"/>
      <c r="AC32" s="204"/>
      <c r="AD32" s="204"/>
      <c r="AE32" s="204"/>
      <c r="AF32" s="204"/>
      <c r="AG32" s="204"/>
      <c r="AH32" s="204"/>
      <c r="AI32" s="204"/>
      <c r="AJ32" s="195"/>
      <c r="AK32" s="206" t="n">
        <f aca="false">SUM(X32+Y32+Z32+AA32+AB32+AC32+AD32+AE32+AF32+AG32+AH32+AI32+AJ32)</f>
        <v>0</v>
      </c>
      <c r="AL32" s="198" t="e">
        <f aca="false">SUM(AK32*AL7/AK7)</f>
        <v>#DIV/0!</v>
      </c>
      <c r="AM32" s="198"/>
      <c r="AN32" s="198" t="e">
        <f aca="false">SUM(AL32:AM32)</f>
        <v>#DIV/0!</v>
      </c>
      <c r="AO32" s="198" t="e">
        <f aca="false">SUM(S32+AN32)/2</f>
        <v>#DIV/0!</v>
      </c>
      <c r="AP32" s="202" t="e">
        <f aca="false">IF(AO32&lt;49,"0",IF(AO32&lt;=54,"1",IF(AO32&lt;=59,"1.5",IF(AO32&lt;=64,"2",IF(AO32&lt;=69,"2.5",IF(AO32&lt;=74,"3",IF(AO32&lt;=79,"3.5","4")))))))</f>
        <v>#DIV/0!</v>
      </c>
      <c r="AQ32" s="200"/>
      <c r="AR32" s="301" t="str">
        <f aca="false">IF(ข้อมูลพื้นฐาน!E28=0,"",ข้อมูลพื้นฐาน!E28)</f>
        <v/>
      </c>
    </row>
    <row r="33" s="255" customFormat="true" ht="20.25" hidden="false" customHeight="true" outlineLevel="0" collapsed="false">
      <c r="A33" s="212"/>
      <c r="B33" s="215"/>
      <c r="C33" s="215"/>
      <c r="D33" s="215"/>
      <c r="E33" s="215"/>
      <c r="F33" s="215"/>
      <c r="G33" s="215"/>
      <c r="H33" s="215"/>
      <c r="I33" s="215"/>
      <c r="J33" s="58"/>
      <c r="K33" s="58"/>
      <c r="L33" s="58"/>
      <c r="M33" s="58"/>
      <c r="N33" s="58"/>
      <c r="O33" s="58"/>
      <c r="P33" s="217"/>
      <c r="Q33" s="198"/>
      <c r="R33" s="58"/>
      <c r="S33" s="198"/>
      <c r="T33" s="214"/>
      <c r="U33" s="305"/>
      <c r="V33" s="216"/>
      <c r="W33" s="212"/>
      <c r="X33" s="215"/>
      <c r="Y33" s="215"/>
      <c r="Z33" s="215"/>
      <c r="AA33" s="215"/>
      <c r="AB33" s="215"/>
      <c r="AC33" s="215"/>
      <c r="AD33" s="215"/>
      <c r="AE33" s="215"/>
      <c r="AF33" s="58"/>
      <c r="AG33" s="58"/>
      <c r="AH33" s="58"/>
      <c r="AI33" s="58"/>
      <c r="AJ33" s="58"/>
      <c r="AK33" s="217"/>
      <c r="AL33" s="198"/>
      <c r="AM33" s="58"/>
      <c r="AN33" s="198"/>
      <c r="AO33" s="198"/>
      <c r="AP33" s="214"/>
      <c r="AQ33" s="215"/>
      <c r="AR33" s="306"/>
    </row>
    <row r="34" s="255" customFormat="true" ht="20.25" hidden="false" customHeight="true" outlineLevel="0" collapsed="false">
      <c r="A34" s="212"/>
      <c r="B34" s="215"/>
      <c r="C34" s="215"/>
      <c r="D34" s="215"/>
      <c r="E34" s="215"/>
      <c r="F34" s="215"/>
      <c r="G34" s="215"/>
      <c r="H34" s="215"/>
      <c r="I34" s="215"/>
      <c r="J34" s="58"/>
      <c r="K34" s="58"/>
      <c r="L34" s="58"/>
      <c r="M34" s="58"/>
      <c r="N34" s="58"/>
      <c r="O34" s="58"/>
      <c r="P34" s="217"/>
      <c r="Q34" s="198"/>
      <c r="R34" s="58"/>
      <c r="S34" s="198"/>
      <c r="T34" s="214"/>
      <c r="U34" s="307"/>
      <c r="V34" s="216"/>
      <c r="W34" s="212"/>
      <c r="X34" s="215"/>
      <c r="Y34" s="215"/>
      <c r="Z34" s="215"/>
      <c r="AA34" s="215"/>
      <c r="AB34" s="215"/>
      <c r="AC34" s="215"/>
      <c r="AD34" s="215"/>
      <c r="AE34" s="215"/>
      <c r="AF34" s="58"/>
      <c r="AG34" s="58"/>
      <c r="AH34" s="58"/>
      <c r="AI34" s="58"/>
      <c r="AJ34" s="58"/>
      <c r="AK34" s="217"/>
      <c r="AL34" s="198"/>
      <c r="AM34" s="58"/>
      <c r="AN34" s="198"/>
      <c r="AO34" s="198"/>
      <c r="AP34" s="214"/>
      <c r="AQ34" s="218"/>
      <c r="AR34" s="306"/>
    </row>
    <row r="35" s="255" customFormat="true" ht="20.25" hidden="false" customHeight="true" outlineLevel="0" collapsed="false">
      <c r="A35" s="212"/>
      <c r="B35" s="215"/>
      <c r="C35" s="215"/>
      <c r="D35" s="215"/>
      <c r="E35" s="215"/>
      <c r="F35" s="215"/>
      <c r="G35" s="215"/>
      <c r="H35" s="215"/>
      <c r="I35" s="215"/>
      <c r="J35" s="58"/>
      <c r="K35" s="58"/>
      <c r="L35" s="58"/>
      <c r="M35" s="58"/>
      <c r="N35" s="58"/>
      <c r="O35" s="58"/>
      <c r="P35" s="217"/>
      <c r="Q35" s="198"/>
      <c r="R35" s="58"/>
      <c r="S35" s="198"/>
      <c r="T35" s="214"/>
      <c r="U35" s="308"/>
      <c r="V35" s="216"/>
      <c r="W35" s="212"/>
      <c r="X35" s="215"/>
      <c r="Y35" s="215"/>
      <c r="Z35" s="215"/>
      <c r="AA35" s="215"/>
      <c r="AB35" s="215"/>
      <c r="AC35" s="215"/>
      <c r="AD35" s="215"/>
      <c r="AE35" s="215"/>
      <c r="AF35" s="58"/>
      <c r="AG35" s="58"/>
      <c r="AH35" s="58"/>
      <c r="AI35" s="58"/>
      <c r="AJ35" s="58"/>
      <c r="AK35" s="217"/>
      <c r="AL35" s="198"/>
      <c r="AM35" s="58"/>
      <c r="AN35" s="198"/>
      <c r="AO35" s="198"/>
      <c r="AP35" s="214"/>
      <c r="AQ35" s="219"/>
      <c r="AR35" s="306"/>
    </row>
    <row r="36" s="255" customFormat="true" ht="20.25" hidden="false" customHeight="true" outlineLevel="0" collapsed="false">
      <c r="A36" s="212"/>
      <c r="B36" s="215"/>
      <c r="C36" s="215"/>
      <c r="D36" s="215"/>
      <c r="E36" s="215"/>
      <c r="F36" s="215"/>
      <c r="G36" s="215"/>
      <c r="H36" s="215"/>
      <c r="I36" s="215"/>
      <c r="J36" s="58"/>
      <c r="K36" s="58"/>
      <c r="L36" s="58"/>
      <c r="M36" s="58"/>
      <c r="N36" s="58"/>
      <c r="O36" s="58"/>
      <c r="P36" s="217"/>
      <c r="Q36" s="198"/>
      <c r="R36" s="58"/>
      <c r="S36" s="198"/>
      <c r="T36" s="214"/>
      <c r="U36" s="305"/>
      <c r="V36" s="216"/>
      <c r="W36" s="212"/>
      <c r="X36" s="215"/>
      <c r="Y36" s="215"/>
      <c r="Z36" s="215"/>
      <c r="AA36" s="215"/>
      <c r="AB36" s="215"/>
      <c r="AC36" s="215"/>
      <c r="AD36" s="215"/>
      <c r="AE36" s="215"/>
      <c r="AF36" s="58"/>
      <c r="AG36" s="58"/>
      <c r="AH36" s="58"/>
      <c r="AI36" s="58"/>
      <c r="AJ36" s="58"/>
      <c r="AK36" s="217"/>
      <c r="AL36" s="198"/>
      <c r="AM36" s="58"/>
      <c r="AN36" s="198"/>
      <c r="AO36" s="198"/>
      <c r="AP36" s="214"/>
      <c r="AQ36" s="215"/>
      <c r="AR36" s="306"/>
    </row>
    <row r="37" s="255" customFormat="true" ht="20.25" hidden="false" customHeight="true" outlineLevel="0" collapsed="false">
      <c r="A37" s="212"/>
      <c r="B37" s="222"/>
      <c r="C37" s="222"/>
      <c r="D37" s="222"/>
      <c r="E37" s="222"/>
      <c r="F37" s="222"/>
      <c r="G37" s="215"/>
      <c r="H37" s="215"/>
      <c r="I37" s="215"/>
      <c r="J37" s="223"/>
      <c r="K37" s="223"/>
      <c r="L37" s="223"/>
      <c r="M37" s="223"/>
      <c r="N37" s="223"/>
      <c r="O37" s="223"/>
      <c r="P37" s="217"/>
      <c r="Q37" s="198"/>
      <c r="R37" s="222"/>
      <c r="S37" s="198"/>
      <c r="T37" s="214"/>
      <c r="U37" s="309"/>
      <c r="V37" s="216"/>
      <c r="W37" s="212"/>
      <c r="X37" s="58"/>
      <c r="Y37" s="222"/>
      <c r="Z37" s="222"/>
      <c r="AA37" s="222"/>
      <c r="AB37" s="222"/>
      <c r="AC37" s="222"/>
      <c r="AD37" s="215"/>
      <c r="AE37" s="215"/>
      <c r="AF37" s="215"/>
      <c r="AG37" s="223"/>
      <c r="AH37" s="223"/>
      <c r="AI37" s="223"/>
      <c r="AJ37" s="223"/>
      <c r="AK37" s="217"/>
      <c r="AL37" s="198"/>
      <c r="AM37" s="224"/>
      <c r="AN37" s="198"/>
      <c r="AO37" s="198"/>
      <c r="AP37" s="214"/>
      <c r="AQ37" s="215"/>
      <c r="AR37" s="306"/>
    </row>
    <row r="38" customFormat="false" ht="20.25" hidden="false" customHeight="true" outlineLevel="0" collapsed="false">
      <c r="A38" s="225"/>
      <c r="B38" s="226"/>
      <c r="C38" s="226"/>
      <c r="D38" s="226"/>
      <c r="E38" s="226"/>
      <c r="F38" s="226"/>
      <c r="G38" s="227"/>
      <c r="H38" s="227"/>
      <c r="I38" s="227"/>
      <c r="J38" s="228"/>
      <c r="K38" s="228"/>
      <c r="L38" s="228"/>
      <c r="M38" s="228"/>
      <c r="N38" s="228"/>
      <c r="O38" s="228"/>
      <c r="P38" s="229"/>
      <c r="Q38" s="230"/>
      <c r="R38" s="232"/>
      <c r="S38" s="231"/>
      <c r="T38" s="232"/>
      <c r="U38" s="226"/>
      <c r="V38" s="226"/>
      <c r="W38" s="225"/>
      <c r="X38" s="225"/>
      <c r="Y38" s="226"/>
      <c r="Z38" s="226"/>
      <c r="AA38" s="226"/>
      <c r="AB38" s="226"/>
      <c r="AC38" s="226"/>
      <c r="AD38" s="227"/>
      <c r="AE38" s="227"/>
      <c r="AF38" s="227"/>
      <c r="AG38" s="228"/>
      <c r="AH38" s="228"/>
      <c r="AI38" s="228"/>
      <c r="AJ38" s="228"/>
      <c r="AK38" s="230"/>
      <c r="AL38" s="232"/>
      <c r="AM38" s="231"/>
      <c r="AN38" s="232"/>
      <c r="AO38" s="232"/>
      <c r="AP38" s="232"/>
      <c r="AQ38" s="227"/>
      <c r="AR38" s="310"/>
    </row>
    <row r="39" customFormat="false" ht="20.25" hidden="false" customHeight="true" outlineLevel="0" collapsed="false">
      <c r="A39" s="225"/>
      <c r="B39" s="226"/>
      <c r="C39" s="226"/>
      <c r="D39" s="226"/>
      <c r="E39" s="226"/>
      <c r="F39" s="226"/>
      <c r="G39" s="227"/>
      <c r="H39" s="227"/>
      <c r="I39" s="227"/>
      <c r="J39" s="228"/>
      <c r="K39" s="228"/>
      <c r="L39" s="228"/>
      <c r="M39" s="228"/>
      <c r="N39" s="228"/>
      <c r="O39" s="228"/>
      <c r="P39" s="235"/>
      <c r="Q39" s="228"/>
      <c r="R39" s="236" t="s">
        <v>139</v>
      </c>
      <c r="S39" s="237" t="e">
        <f aca="false">SUM(S8:S38)</f>
        <v>#DIV/0!</v>
      </c>
      <c r="T39" s="226"/>
      <c r="U39" s="226"/>
      <c r="V39" s="226"/>
      <c r="W39" s="225"/>
      <c r="X39" s="225"/>
      <c r="Y39" s="226"/>
      <c r="Z39" s="226"/>
      <c r="AA39" s="226"/>
      <c r="AB39" s="226"/>
      <c r="AC39" s="226"/>
      <c r="AD39" s="227"/>
      <c r="AE39" s="227"/>
      <c r="AF39" s="227"/>
      <c r="AG39" s="228"/>
      <c r="AH39" s="228"/>
      <c r="AI39" s="228"/>
      <c r="AJ39" s="228"/>
      <c r="AK39" s="228"/>
      <c r="AL39" s="226"/>
      <c r="AM39" s="236" t="s">
        <v>139</v>
      </c>
      <c r="AN39" s="237" t="e">
        <f aca="false">SUM(AN8:AN38)</f>
        <v>#DIV/0!</v>
      </c>
      <c r="AO39" s="237" t="e">
        <f aca="false">SUM(AO8:AO38)</f>
        <v>#DIV/0!</v>
      </c>
      <c r="AP39" s="226"/>
      <c r="AQ39" s="227"/>
      <c r="AR39" s="310"/>
    </row>
    <row r="40" customFormat="false" ht="20.25" hidden="false" customHeight="true" outlineLevel="0" collapsed="false">
      <c r="A40" s="225"/>
      <c r="B40" s="228"/>
      <c r="C40" s="228"/>
      <c r="D40" s="228"/>
      <c r="E40" s="228"/>
      <c r="F40" s="228"/>
      <c r="G40" s="228"/>
      <c r="H40" s="228"/>
      <c r="I40" s="228"/>
      <c r="J40" s="228"/>
      <c r="K40" s="228"/>
      <c r="L40" s="228"/>
      <c r="M40" s="228"/>
      <c r="N40" s="228"/>
      <c r="O40" s="228"/>
      <c r="P40" s="235"/>
      <c r="Q40" s="228"/>
      <c r="R40" s="238" t="s">
        <v>140</v>
      </c>
      <c r="S40" s="239" t="e">
        <f aca="false">AVERAGE(S39*100/25/100)</f>
        <v>#DIV/0!</v>
      </c>
      <c r="T40" s="228"/>
      <c r="U40" s="228"/>
      <c r="V40" s="234"/>
      <c r="W40" s="225"/>
      <c r="X40" s="225"/>
      <c r="Y40" s="228"/>
      <c r="Z40" s="228"/>
      <c r="AA40" s="228"/>
      <c r="AB40" s="228"/>
      <c r="AC40" s="228"/>
      <c r="AD40" s="228"/>
      <c r="AE40" s="228"/>
      <c r="AF40" s="228"/>
      <c r="AG40" s="228"/>
      <c r="AH40" s="228"/>
      <c r="AI40" s="228"/>
      <c r="AJ40" s="228"/>
      <c r="AK40" s="228"/>
      <c r="AL40" s="228"/>
      <c r="AM40" s="238" t="s">
        <v>140</v>
      </c>
      <c r="AN40" s="239" t="e">
        <f aca="false">AVERAGE(AN39*100/25/100)</f>
        <v>#DIV/0!</v>
      </c>
      <c r="AO40" s="239" t="e">
        <f aca="false">AVERAGE(AO39*100/25/100)</f>
        <v>#DIV/0!</v>
      </c>
      <c r="AP40" s="228"/>
      <c r="AQ40" s="227"/>
      <c r="AR40" s="310"/>
    </row>
    <row r="41" s="260" customFormat="true" ht="21.75" hidden="false" customHeight="false" outlineLevel="0" collapsed="false">
      <c r="A41" s="256"/>
      <c r="B41" s="257"/>
      <c r="C41" s="257"/>
      <c r="D41" s="257"/>
      <c r="E41" s="257"/>
      <c r="F41" s="257"/>
      <c r="G41" s="257"/>
      <c r="H41" s="257"/>
      <c r="I41" s="257"/>
      <c r="J41" s="257"/>
      <c r="K41" s="257"/>
      <c r="L41" s="257"/>
      <c r="M41" s="257"/>
      <c r="N41" s="257"/>
      <c r="O41" s="257"/>
      <c r="P41" s="258"/>
      <c r="Q41" s="257"/>
      <c r="R41" s="257"/>
      <c r="S41" s="257"/>
      <c r="T41" s="257"/>
      <c r="U41" s="257"/>
      <c r="V41" s="257"/>
      <c r="W41" s="256"/>
      <c r="X41" s="256"/>
      <c r="Y41" s="257"/>
      <c r="Z41" s="257"/>
      <c r="AA41" s="257"/>
      <c r="AB41" s="257"/>
      <c r="AC41" s="257"/>
      <c r="AD41" s="257"/>
      <c r="AE41" s="257"/>
      <c r="AF41" s="257"/>
      <c r="AG41" s="257"/>
      <c r="AH41" s="257"/>
      <c r="AI41" s="257"/>
      <c r="AJ41" s="257"/>
      <c r="AK41" s="257"/>
      <c r="AL41" s="257"/>
      <c r="AM41" s="257"/>
      <c r="AN41" s="257"/>
      <c r="AO41" s="257"/>
      <c r="AP41" s="257"/>
      <c r="AQ41" s="259"/>
      <c r="AR41" s="257"/>
    </row>
    <row r="44" customFormat="false" ht="21.75" hidden="false" customHeight="false" outlineLevel="0" collapsed="false">
      <c r="A44" s="240" t="s">
        <v>141</v>
      </c>
      <c r="B44" s="240"/>
      <c r="C44" s="240"/>
      <c r="D44" s="240"/>
      <c r="E44" s="240"/>
      <c r="F44" s="240"/>
      <c r="G44" s="240"/>
      <c r="H44" s="240"/>
      <c r="I44" s="240"/>
      <c r="J44" s="240"/>
      <c r="K44" s="240"/>
    </row>
    <row r="45" customFormat="false" ht="21.75" hidden="false" customHeight="false" outlineLevel="0" collapsed="false">
      <c r="A45" s="130" t="s">
        <v>142</v>
      </c>
      <c r="B45" s="130" t="n">
        <v>4</v>
      </c>
      <c r="C45" s="130" t="n">
        <v>3.5</v>
      </c>
      <c r="D45" s="130" t="n">
        <v>3</v>
      </c>
      <c r="E45" s="130" t="n">
        <v>2.5</v>
      </c>
      <c r="F45" s="130" t="n">
        <v>2</v>
      </c>
      <c r="G45" s="130" t="n">
        <v>1.5</v>
      </c>
      <c r="H45" s="130" t="n">
        <v>1</v>
      </c>
      <c r="I45" s="130" t="n">
        <v>0</v>
      </c>
      <c r="J45" s="130" t="s">
        <v>143</v>
      </c>
      <c r="K45" s="130" t="s">
        <v>144</v>
      </c>
    </row>
    <row r="46" customFormat="false" ht="21.75" hidden="false" customHeight="false" outlineLevel="0" collapsed="false">
      <c r="A46" s="241" t="s">
        <v>55</v>
      </c>
      <c r="B46" s="241" t="n">
        <f aca="false">COUNTIF(AP8:AP35,4)</f>
        <v>0</v>
      </c>
      <c r="C46" s="241" t="n">
        <f aca="false">COUNTIF(AP8:AP35,3.5)</f>
        <v>0</v>
      </c>
      <c r="D46" s="241" t="n">
        <f aca="false">COUNTIF(AP8:AP35,3)</f>
        <v>0</v>
      </c>
      <c r="E46" s="241" t="n">
        <f aca="false">COUNTIF(AP8:AP35,2.5)</f>
        <v>0</v>
      </c>
      <c r="F46" s="241" t="n">
        <f aca="false">COUNTIF(AP8:AP35,2)</f>
        <v>0</v>
      </c>
      <c r="G46" s="241" t="n">
        <f aca="false">COUNTIF(AP8:AP35,1.5)</f>
        <v>0</v>
      </c>
      <c r="H46" s="241" t="n">
        <f aca="false">COUNTIF(AP8:AP35,1)</f>
        <v>0</v>
      </c>
      <c r="I46" s="241" t="n">
        <f aca="false">COUNTIF(AP8:AP35,0)</f>
        <v>0</v>
      </c>
      <c r="J46" s="241" t="e">
        <f aca="false">COUNTIF(AP8:AP35,#NAME?)</f>
        <v>#NAME?</v>
      </c>
      <c r="K46" s="241" t="e">
        <f aca="false">COUNTIF(AP8:AP35,#NAME?)</f>
        <v>#NAME?</v>
      </c>
    </row>
  </sheetData>
  <sheetProtection sheet="true" password="e2a2"/>
  <mergeCells count="11">
    <mergeCell ref="A1:U1"/>
    <mergeCell ref="W1:AQ1"/>
    <mergeCell ref="A2:A7"/>
    <mergeCell ref="B2:O5"/>
    <mergeCell ref="T2:T7"/>
    <mergeCell ref="U2:U7"/>
    <mergeCell ref="W2:W7"/>
    <mergeCell ref="X2:AK5"/>
    <mergeCell ref="AP2:AP7"/>
    <mergeCell ref="AQ2:AQ7"/>
    <mergeCell ref="A44:K44"/>
  </mergeCells>
  <printOptions headings="false" gridLines="false" gridLinesSet="true" horizontalCentered="false" verticalCentered="false"/>
  <pageMargins left="0.39375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R46"/>
  <sheetViews>
    <sheetView showFormulas="false" showGridLines="true" showRowColHeaders="tru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AM9" activeCellId="0" sqref="AM9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.28"/>
    <col collapsed="false" customWidth="true" hidden="false" outlineLevel="0" max="15" min="3" style="0" width="3.56"/>
    <col collapsed="false" customWidth="true" hidden="false" outlineLevel="0" max="16" min="16" style="0" width="4.28"/>
    <col collapsed="false" customWidth="true" hidden="false" outlineLevel="0" max="17" min="17" style="0" width="7.28"/>
    <col collapsed="false" customWidth="true" hidden="false" outlineLevel="0" max="18" min="18" style="0" width="7.85"/>
    <col collapsed="false" customWidth="true" hidden="false" outlineLevel="0" max="19" min="19" style="0" width="6.99"/>
    <col collapsed="false" customWidth="true" hidden="false" outlineLevel="0" max="20" min="20" style="0" width="4.28"/>
    <col collapsed="false" customWidth="true" hidden="false" outlineLevel="0" max="21" min="21" style="0" width="4.56"/>
    <col collapsed="false" customWidth="true" hidden="false" outlineLevel="0" max="22" min="22" style="0" width="13.71"/>
    <col collapsed="false" customWidth="true" hidden="false" outlineLevel="0" max="23" min="23" style="0" width="4.28"/>
    <col collapsed="false" customWidth="true" hidden="false" outlineLevel="0" max="36" min="24" style="0" width="2.99"/>
    <col collapsed="false" customWidth="true" hidden="false" outlineLevel="0" max="37" min="37" style="0" width="4.14"/>
    <col collapsed="false" customWidth="true" hidden="false" outlineLevel="0" max="38" min="38" style="0" width="7.28"/>
    <col collapsed="false" customWidth="true" hidden="false" outlineLevel="0" max="39" min="39" style="0" width="7.85"/>
    <col collapsed="false" customWidth="true" hidden="false" outlineLevel="0" max="41" min="40" style="0" width="6.99"/>
    <col collapsed="false" customWidth="true" hidden="false" outlineLevel="0" max="42" min="42" style="0" width="3.71"/>
    <col collapsed="false" customWidth="true" hidden="false" outlineLevel="0" max="43" min="43" style="0" width="4.28"/>
    <col collapsed="false" customWidth="true" hidden="false" outlineLevel="0" max="44" min="44" style="0" width="13.71"/>
  </cols>
  <sheetData>
    <row r="1" customFormat="false" ht="23.25" hidden="false" customHeight="false" outlineLevel="0" collapsed="false">
      <c r="A1" s="136" t="s">
        <v>181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36"/>
      <c r="O1" s="136"/>
      <c r="P1" s="136"/>
      <c r="Q1" s="136"/>
      <c r="R1" s="136"/>
      <c r="S1" s="136"/>
      <c r="T1" s="136"/>
      <c r="U1" s="136"/>
      <c r="V1" s="261" t="s">
        <v>182</v>
      </c>
      <c r="W1" s="136" t="s">
        <v>183</v>
      </c>
      <c r="X1" s="136"/>
      <c r="Y1" s="136"/>
      <c r="Z1" s="136"/>
      <c r="AA1" s="136"/>
      <c r="AB1" s="136"/>
      <c r="AC1" s="136"/>
      <c r="AD1" s="136"/>
      <c r="AE1" s="136"/>
      <c r="AF1" s="136"/>
      <c r="AG1" s="136"/>
      <c r="AH1" s="136"/>
      <c r="AI1" s="136"/>
      <c r="AJ1" s="136"/>
      <c r="AK1" s="136"/>
      <c r="AL1" s="136"/>
      <c r="AM1" s="136"/>
      <c r="AN1" s="136"/>
      <c r="AO1" s="136"/>
      <c r="AP1" s="136"/>
      <c r="AQ1" s="136"/>
      <c r="AR1" s="146" t="s">
        <v>184</v>
      </c>
    </row>
    <row r="2" customFormat="false" ht="21.75" hidden="false" customHeight="false" outlineLevel="0" collapsed="false">
      <c r="A2" s="147" t="s">
        <v>39</v>
      </c>
      <c r="B2" s="148" t="s">
        <v>121</v>
      </c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9"/>
      <c r="Q2" s="150" t="s">
        <v>113</v>
      </c>
      <c r="R2" s="150" t="s">
        <v>122</v>
      </c>
      <c r="S2" s="150" t="s">
        <v>113</v>
      </c>
      <c r="T2" s="152" t="s">
        <v>123</v>
      </c>
      <c r="U2" s="152" t="s">
        <v>124</v>
      </c>
      <c r="V2" s="153"/>
      <c r="W2" s="154" t="s">
        <v>39</v>
      </c>
      <c r="X2" s="155" t="s">
        <v>121</v>
      </c>
      <c r="Y2" s="155"/>
      <c r="Z2" s="155"/>
      <c r="AA2" s="155"/>
      <c r="AB2" s="155"/>
      <c r="AC2" s="155"/>
      <c r="AD2" s="155"/>
      <c r="AE2" s="155"/>
      <c r="AF2" s="155"/>
      <c r="AG2" s="155"/>
      <c r="AH2" s="155"/>
      <c r="AI2" s="155"/>
      <c r="AJ2" s="155"/>
      <c r="AK2" s="155"/>
      <c r="AL2" s="156" t="s">
        <v>113</v>
      </c>
      <c r="AM2" s="156" t="s">
        <v>122</v>
      </c>
      <c r="AN2" s="156" t="s">
        <v>113</v>
      </c>
      <c r="AO2" s="157" t="s">
        <v>125</v>
      </c>
      <c r="AP2" s="151" t="s">
        <v>126</v>
      </c>
      <c r="AQ2" s="152" t="s">
        <v>127</v>
      </c>
      <c r="AR2" s="158"/>
    </row>
    <row r="3" customFormat="false" ht="21.75" hidden="false" customHeight="false" outlineLevel="0" collapsed="false">
      <c r="A3" s="147"/>
      <c r="B3" s="148"/>
      <c r="C3" s="148"/>
      <c r="D3" s="148"/>
      <c r="E3" s="148"/>
      <c r="F3" s="148"/>
      <c r="G3" s="148"/>
      <c r="H3" s="148"/>
      <c r="I3" s="148"/>
      <c r="J3" s="148"/>
      <c r="K3" s="148"/>
      <c r="L3" s="148"/>
      <c r="M3" s="148"/>
      <c r="N3" s="148"/>
      <c r="O3" s="148"/>
      <c r="P3" s="159"/>
      <c r="Q3" s="160" t="s">
        <v>122</v>
      </c>
      <c r="R3" s="160" t="s">
        <v>128</v>
      </c>
      <c r="S3" s="160" t="s">
        <v>122</v>
      </c>
      <c r="T3" s="152"/>
      <c r="U3" s="152"/>
      <c r="V3" s="161"/>
      <c r="W3" s="154"/>
      <c r="X3" s="155"/>
      <c r="Y3" s="155"/>
      <c r="Z3" s="155"/>
      <c r="AA3" s="155"/>
      <c r="AB3" s="155"/>
      <c r="AC3" s="155"/>
      <c r="AD3" s="155"/>
      <c r="AE3" s="155"/>
      <c r="AF3" s="155"/>
      <c r="AG3" s="155"/>
      <c r="AH3" s="155"/>
      <c r="AI3" s="155"/>
      <c r="AJ3" s="155"/>
      <c r="AK3" s="155"/>
      <c r="AL3" s="162" t="s">
        <v>122</v>
      </c>
      <c r="AM3" s="162" t="s">
        <v>128</v>
      </c>
      <c r="AN3" s="162" t="s">
        <v>122</v>
      </c>
      <c r="AO3" s="163" t="s">
        <v>129</v>
      </c>
      <c r="AP3" s="151"/>
      <c r="AQ3" s="151"/>
      <c r="AR3" s="164"/>
    </row>
    <row r="4" customFormat="false" ht="21.75" hidden="false" customHeight="false" outlineLevel="0" collapsed="false">
      <c r="A4" s="147"/>
      <c r="B4" s="148"/>
      <c r="C4" s="148"/>
      <c r="D4" s="148"/>
      <c r="E4" s="148"/>
      <c r="F4" s="148"/>
      <c r="G4" s="148"/>
      <c r="H4" s="148"/>
      <c r="I4" s="148"/>
      <c r="J4" s="148"/>
      <c r="K4" s="148"/>
      <c r="L4" s="148"/>
      <c r="M4" s="148"/>
      <c r="N4" s="148"/>
      <c r="O4" s="148"/>
      <c r="P4" s="159"/>
      <c r="Q4" s="160" t="s">
        <v>130</v>
      </c>
      <c r="R4" s="160" t="s">
        <v>131</v>
      </c>
      <c r="S4" s="160" t="s">
        <v>132</v>
      </c>
      <c r="T4" s="152"/>
      <c r="U4" s="152"/>
      <c r="V4" s="165" t="s">
        <v>133</v>
      </c>
      <c r="W4" s="154"/>
      <c r="X4" s="155"/>
      <c r="Y4" s="155"/>
      <c r="Z4" s="155"/>
      <c r="AA4" s="155"/>
      <c r="AB4" s="155"/>
      <c r="AC4" s="155"/>
      <c r="AD4" s="155"/>
      <c r="AE4" s="155"/>
      <c r="AF4" s="155"/>
      <c r="AG4" s="155"/>
      <c r="AH4" s="155"/>
      <c r="AI4" s="155"/>
      <c r="AJ4" s="155"/>
      <c r="AK4" s="155"/>
      <c r="AL4" s="162" t="s">
        <v>130</v>
      </c>
      <c r="AM4" s="162" t="s">
        <v>131</v>
      </c>
      <c r="AN4" s="162" t="s">
        <v>132</v>
      </c>
      <c r="AO4" s="163" t="s">
        <v>122</v>
      </c>
      <c r="AP4" s="151"/>
      <c r="AQ4" s="151"/>
      <c r="AR4" s="166" t="s">
        <v>133</v>
      </c>
    </row>
    <row r="5" customFormat="false" ht="21.75" hidden="false" customHeight="false" outlineLevel="0" collapsed="false">
      <c r="A5" s="147"/>
      <c r="B5" s="148"/>
      <c r="C5" s="148"/>
      <c r="D5" s="148"/>
      <c r="E5" s="148"/>
      <c r="F5" s="148"/>
      <c r="G5" s="148"/>
      <c r="H5" s="148"/>
      <c r="I5" s="148"/>
      <c r="J5" s="148"/>
      <c r="K5" s="148"/>
      <c r="L5" s="148"/>
      <c r="M5" s="148"/>
      <c r="N5" s="148"/>
      <c r="O5" s="148"/>
      <c r="P5" s="167"/>
      <c r="Q5" s="160" t="s">
        <v>132</v>
      </c>
      <c r="R5" s="160" t="s">
        <v>134</v>
      </c>
      <c r="S5" s="160" t="s">
        <v>135</v>
      </c>
      <c r="T5" s="152"/>
      <c r="U5" s="152"/>
      <c r="V5" s="161"/>
      <c r="W5" s="154"/>
      <c r="X5" s="155"/>
      <c r="Y5" s="155"/>
      <c r="Z5" s="155"/>
      <c r="AA5" s="155"/>
      <c r="AB5" s="155"/>
      <c r="AC5" s="155"/>
      <c r="AD5" s="155"/>
      <c r="AE5" s="155"/>
      <c r="AF5" s="155"/>
      <c r="AG5" s="155"/>
      <c r="AH5" s="155"/>
      <c r="AI5" s="155"/>
      <c r="AJ5" s="155"/>
      <c r="AK5" s="155"/>
      <c r="AL5" s="162" t="s">
        <v>132</v>
      </c>
      <c r="AM5" s="162" t="s">
        <v>136</v>
      </c>
      <c r="AN5" s="162" t="s">
        <v>137</v>
      </c>
      <c r="AO5" s="163" t="s">
        <v>138</v>
      </c>
      <c r="AP5" s="151"/>
      <c r="AQ5" s="151"/>
      <c r="AR5" s="164"/>
    </row>
    <row r="6" customFormat="false" ht="20.25" hidden="false" customHeight="true" outlineLevel="0" collapsed="false">
      <c r="A6" s="147"/>
      <c r="B6" s="168"/>
      <c r="C6" s="168"/>
      <c r="D6" s="168"/>
      <c r="E6" s="168"/>
      <c r="F6" s="168"/>
      <c r="G6" s="168"/>
      <c r="H6" s="168"/>
      <c r="I6" s="168"/>
      <c r="J6" s="168"/>
      <c r="K6" s="311"/>
      <c r="L6" s="311"/>
      <c r="M6" s="311"/>
      <c r="N6" s="311"/>
      <c r="O6" s="311"/>
      <c r="P6" s="169" t="s">
        <v>113</v>
      </c>
      <c r="Q6" s="242" t="s">
        <v>135</v>
      </c>
      <c r="R6" s="170"/>
      <c r="S6" s="170"/>
      <c r="T6" s="152"/>
      <c r="U6" s="152"/>
      <c r="V6" s="161"/>
      <c r="W6" s="154"/>
      <c r="X6" s="45"/>
      <c r="Y6" s="45"/>
      <c r="Z6" s="45"/>
      <c r="AA6" s="45"/>
      <c r="AB6" s="45"/>
      <c r="AC6" s="45"/>
      <c r="AD6" s="45"/>
      <c r="AE6" s="45"/>
      <c r="AF6" s="45"/>
      <c r="AG6" s="45"/>
      <c r="AH6" s="45"/>
      <c r="AI6" s="45"/>
      <c r="AJ6" s="45"/>
      <c r="AK6" s="169" t="s">
        <v>113</v>
      </c>
      <c r="AL6" s="171" t="s">
        <v>137</v>
      </c>
      <c r="AM6" s="171"/>
      <c r="AN6" s="162"/>
      <c r="AO6" s="163"/>
      <c r="AP6" s="151"/>
      <c r="AQ6" s="151"/>
      <c r="AR6" s="164"/>
    </row>
    <row r="7" customFormat="false" ht="20.25" hidden="false" customHeight="true" outlineLevel="0" collapsed="false">
      <c r="A7" s="147"/>
      <c r="B7" s="173"/>
      <c r="C7" s="173"/>
      <c r="D7" s="173"/>
      <c r="E7" s="173"/>
      <c r="F7" s="173"/>
      <c r="G7" s="173"/>
      <c r="H7" s="173"/>
      <c r="I7" s="173"/>
      <c r="J7" s="173"/>
      <c r="K7" s="312"/>
      <c r="L7" s="312"/>
      <c r="M7" s="312"/>
      <c r="N7" s="312"/>
      <c r="O7" s="312"/>
      <c r="P7" s="174" t="n">
        <f aca="false">SUM(B7+C7+D7+E7+F7+G7+H7+I7+J7+K7+L7+M7+N7+O7)</f>
        <v>0</v>
      </c>
      <c r="Q7" s="243"/>
      <c r="R7" s="243"/>
      <c r="S7" s="313" t="n">
        <f aca="false">SUM(Q7:R7)</f>
        <v>0</v>
      </c>
      <c r="T7" s="152"/>
      <c r="U7" s="152"/>
      <c r="V7" s="178"/>
      <c r="W7" s="154"/>
      <c r="X7" s="173"/>
      <c r="Y7" s="173"/>
      <c r="Z7" s="173"/>
      <c r="AA7" s="173"/>
      <c r="AB7" s="173"/>
      <c r="AC7" s="173"/>
      <c r="AD7" s="173"/>
      <c r="AE7" s="173"/>
      <c r="AF7" s="312"/>
      <c r="AG7" s="312"/>
      <c r="AH7" s="312"/>
      <c r="AI7" s="312"/>
      <c r="AJ7" s="312"/>
      <c r="AK7" s="174" t="n">
        <f aca="false">SUM(X7+Y7+Z7+AA7+AB7+AC7+AD7+AE7+AF7+AG7+AH7+AI7+AJ7)</f>
        <v>0</v>
      </c>
      <c r="AL7" s="243"/>
      <c r="AM7" s="243"/>
      <c r="AN7" s="179" t="n">
        <f aca="false">SUM(AL7:AM7)</f>
        <v>0</v>
      </c>
      <c r="AO7" s="163"/>
      <c r="AP7" s="151"/>
      <c r="AQ7" s="152"/>
      <c r="AR7" s="181"/>
    </row>
    <row r="8" customFormat="false" ht="20.25" hidden="false" customHeight="true" outlineLevel="0" collapsed="false">
      <c r="A8" s="182" t="n">
        <v>1</v>
      </c>
      <c r="B8" s="183"/>
      <c r="C8" s="183"/>
      <c r="D8" s="183"/>
      <c r="E8" s="183"/>
      <c r="F8" s="183"/>
      <c r="G8" s="183"/>
      <c r="H8" s="183"/>
      <c r="I8" s="183"/>
      <c r="J8" s="183"/>
      <c r="K8" s="183"/>
      <c r="L8" s="183"/>
      <c r="M8" s="183"/>
      <c r="N8" s="183"/>
      <c r="O8" s="183"/>
      <c r="P8" s="245" t="n">
        <f aca="false">SUM(B8+C8+D8+E8+F8+G8+H8+I8+J8+K8+L8+M8+N8+O8)</f>
        <v>0</v>
      </c>
      <c r="Q8" s="251" t="e">
        <f aca="false">SUM(P8*Q7/P7)</f>
        <v>#DIV/0!</v>
      </c>
      <c r="R8" s="274"/>
      <c r="S8" s="248" t="e">
        <f aca="false">SUM(Q8:R8)</f>
        <v>#DIV/0!</v>
      </c>
      <c r="T8" s="189" t="e">
        <f aca="false">IF(S8&lt;49,"0",IF(S8&lt;=54,"1",IF(S8&lt;=59,"1.5",IF(S8&lt;=64,"2",IF(S8&lt;=69,"2.5",IF(S8&lt;=74,"3",IF(S8&lt;=79,"3.5","4")))))))</f>
        <v>#DIV/0!</v>
      </c>
      <c r="U8" s="190"/>
      <c r="V8" s="314" t="str">
        <f aca="false">IF(ข้อมูลพื้นฐาน!E4=0,"",ข้อมูลพื้นฐาน!E4)</f>
        <v/>
      </c>
      <c r="W8" s="192" t="n">
        <v>1</v>
      </c>
      <c r="X8" s="184"/>
      <c r="Y8" s="184"/>
      <c r="Z8" s="184"/>
      <c r="AA8" s="184"/>
      <c r="AB8" s="184"/>
      <c r="AC8" s="184"/>
      <c r="AD8" s="184"/>
      <c r="AE8" s="184"/>
      <c r="AF8" s="315"/>
      <c r="AG8" s="315"/>
      <c r="AH8" s="315"/>
      <c r="AI8" s="315"/>
      <c r="AJ8" s="316"/>
      <c r="AK8" s="250" t="n">
        <f aca="false">SUM(X8+Y8+Z8+AA8+AB8+AC8+AD8+AE8+AF8+AG8+AH8+AI8+AJ8)</f>
        <v>0</v>
      </c>
      <c r="AL8" s="251" t="e">
        <f aca="false">SUM(AK8*AL7/AK7)</f>
        <v>#DIV/0!</v>
      </c>
      <c r="AM8" s="274"/>
      <c r="AN8" s="248" t="e">
        <f aca="false">SUM(AL8:AM8)</f>
        <v>#DIV/0!</v>
      </c>
      <c r="AO8" s="248" t="e">
        <f aca="false">SUM(S8+AN8)/2</f>
        <v>#DIV/0!</v>
      </c>
      <c r="AP8" s="193" t="e">
        <f aca="false">IF(AO8&lt;49,"0",IF(AO8&lt;=54,"1",IF(AO8&lt;=59,"1.5",IF(AO8&lt;=64,"2",IF(AO8&lt;=69,"2.5",IF(AO8&lt;=74,"3",IF(AO8&lt;=79,"3.5","4")))))))</f>
        <v>#DIV/0!</v>
      </c>
      <c r="AQ8" s="190"/>
      <c r="AR8" s="317" t="str">
        <f aca="false">IF(ข้อมูลพื้นฐาน!E4=0,"",ข้อมูลพื้นฐาน!E4)</f>
        <v/>
      </c>
    </row>
    <row r="9" customFormat="false" ht="20.25" hidden="false" customHeight="true" outlineLevel="0" collapsed="false">
      <c r="A9" s="194" t="n">
        <v>2</v>
      </c>
      <c r="B9" s="203"/>
      <c r="C9" s="203"/>
      <c r="D9" s="203"/>
      <c r="E9" s="203"/>
      <c r="F9" s="203"/>
      <c r="G9" s="195"/>
      <c r="H9" s="195"/>
      <c r="I9" s="195"/>
      <c r="J9" s="195"/>
      <c r="K9" s="195"/>
      <c r="L9" s="195"/>
      <c r="M9" s="195"/>
      <c r="N9" s="195"/>
      <c r="O9" s="195"/>
      <c r="P9" s="252" t="n">
        <f aca="false">SUM(B9+C9+D9+E9+F9+G9+H9+I9+J9+K9+L9+M9+N9+O9)</f>
        <v>0</v>
      </c>
      <c r="Q9" s="197" t="e">
        <f aca="false">SUM(P9*Q7/P7)</f>
        <v>#DIV/0!</v>
      </c>
      <c r="R9" s="198"/>
      <c r="S9" s="199" t="e">
        <f aca="false">SUM(Q9:R9)</f>
        <v>#DIV/0!</v>
      </c>
      <c r="T9" s="202" t="e">
        <f aca="false">IF(S9&lt;49,"0",IF(S9&lt;=54,"1",IF(S9&lt;=59,"1.5",IF(S9&lt;=64,"2",IF(S9&lt;=69,"2.5",IF(S9&lt;=74,"3",IF(S9&lt;=79,"3.5","4")))))))</f>
        <v>#DIV/0!</v>
      </c>
      <c r="U9" s="200"/>
      <c r="V9" s="318" t="str">
        <f aca="false">IF(ข้อมูลพื้นฐาน!E5=0,"",ข้อมูลพื้นฐาน!E5)</f>
        <v/>
      </c>
      <c r="W9" s="46" t="n">
        <v>2</v>
      </c>
      <c r="X9" s="203"/>
      <c r="Y9" s="203"/>
      <c r="Z9" s="203"/>
      <c r="AA9" s="203"/>
      <c r="AB9" s="203"/>
      <c r="AC9" s="195"/>
      <c r="AD9" s="195"/>
      <c r="AE9" s="195"/>
      <c r="AF9" s="45"/>
      <c r="AG9" s="45"/>
      <c r="AH9" s="45"/>
      <c r="AI9" s="45"/>
      <c r="AJ9" s="253"/>
      <c r="AK9" s="252" t="n">
        <f aca="false">SUM(X9+Y9+Z9+AA9+AB9+AC9+AD9+AE9+AF9+AG9+AH9+AI9+AJ9)</f>
        <v>0</v>
      </c>
      <c r="AL9" s="197" t="e">
        <f aca="false">SUM(AK9*AL7/AK7)</f>
        <v>#DIV/0!</v>
      </c>
      <c r="AM9" s="198"/>
      <c r="AN9" s="199" t="e">
        <f aca="false">SUM(AL9:AM9)</f>
        <v>#DIV/0!</v>
      </c>
      <c r="AO9" s="199" t="e">
        <f aca="false">SUM(S9+AN9)/2</f>
        <v>#DIV/0!</v>
      </c>
      <c r="AP9" s="202" t="e">
        <f aca="false">IF(AO9&lt;49,"0",IF(AO9&lt;=54,"1",IF(AO9&lt;=59,"1.5",IF(AO9&lt;=64,"2",IF(AO9&lt;=69,"2.5",IF(AO9&lt;=74,"3",IF(AO9&lt;=79,"3.5","4")))))))</f>
        <v>#DIV/0!</v>
      </c>
      <c r="AQ9" s="200"/>
      <c r="AR9" s="314" t="str">
        <f aca="false">IF(ข้อมูลพื้นฐาน!E5=0,"",ข้อมูลพื้นฐาน!E5)</f>
        <v/>
      </c>
    </row>
    <row r="10" customFormat="false" ht="20.25" hidden="false" customHeight="true" outlineLevel="0" collapsed="false">
      <c r="A10" s="194" t="n">
        <v>3</v>
      </c>
      <c r="B10" s="195"/>
      <c r="C10" s="195"/>
      <c r="D10" s="195"/>
      <c r="E10" s="195"/>
      <c r="F10" s="195"/>
      <c r="G10" s="195"/>
      <c r="H10" s="195"/>
      <c r="I10" s="195"/>
      <c r="J10" s="195"/>
      <c r="K10" s="195"/>
      <c r="L10" s="195"/>
      <c r="M10" s="195"/>
      <c r="N10" s="195"/>
      <c r="O10" s="195"/>
      <c r="P10" s="252" t="n">
        <f aca="false">SUM(B10+C10+D10+E10+F10+G10+H10+I10+J10+K10+L10+M10+N10+O10)</f>
        <v>0</v>
      </c>
      <c r="Q10" s="197" t="e">
        <f aca="false">SUM(P10*Q7/P7)</f>
        <v>#DIV/0!</v>
      </c>
      <c r="R10" s="198"/>
      <c r="S10" s="199" t="e">
        <f aca="false">SUM(Q10:R10)</f>
        <v>#DIV/0!</v>
      </c>
      <c r="T10" s="202" t="e">
        <f aca="false">IF(S10&lt;49,"0",IF(S10&lt;=54,"1",IF(S10&lt;=59,"1.5",IF(S10&lt;=64,"2",IF(S10&lt;=69,"2.5",IF(S10&lt;=74,"3",IF(S10&lt;=79,"3.5","4")))))))</f>
        <v>#DIV/0!</v>
      </c>
      <c r="U10" s="200"/>
      <c r="V10" s="318" t="str">
        <f aca="false">IF(ข้อมูลพื้นฐาน!E6=0,"",ข้อมูลพื้นฐาน!E6)</f>
        <v/>
      </c>
      <c r="W10" s="46" t="n">
        <v>3</v>
      </c>
      <c r="X10" s="195"/>
      <c r="Y10" s="195"/>
      <c r="Z10" s="195"/>
      <c r="AA10" s="195"/>
      <c r="AB10" s="195"/>
      <c r="AC10" s="195"/>
      <c r="AD10" s="195"/>
      <c r="AE10" s="195"/>
      <c r="AF10" s="45"/>
      <c r="AG10" s="45"/>
      <c r="AH10" s="45"/>
      <c r="AI10" s="45"/>
      <c r="AJ10" s="253"/>
      <c r="AK10" s="252" t="n">
        <f aca="false">SUM(X10+Y10+Z10+AA10+AB10+AC10+AD10+AE10+AF10+AG10+AH10+AI10+AJ10)</f>
        <v>0</v>
      </c>
      <c r="AL10" s="197" t="e">
        <f aca="false">SUM(AK10*AL7/AK7)</f>
        <v>#DIV/0!</v>
      </c>
      <c r="AM10" s="198"/>
      <c r="AN10" s="199" t="e">
        <f aca="false">SUM(AL10:AM10)</f>
        <v>#DIV/0!</v>
      </c>
      <c r="AO10" s="199" t="e">
        <f aca="false">SUM(S10+AN10)/2</f>
        <v>#DIV/0!</v>
      </c>
      <c r="AP10" s="202" t="e">
        <f aca="false">IF(AO10&lt;49,"0",IF(AO10&lt;=54,"1",IF(AO10&lt;=59,"1.5",IF(AO10&lt;=64,"2",IF(AO10&lt;=69,"2.5",IF(AO10&lt;=74,"3",IF(AO10&lt;=79,"3.5","4")))))))</f>
        <v>#DIV/0!</v>
      </c>
      <c r="AQ10" s="200"/>
      <c r="AR10" s="318" t="str">
        <f aca="false">IF(ข้อมูลพื้นฐาน!E6=0,"",ข้อมูลพื้นฐาน!E6)</f>
        <v/>
      </c>
    </row>
    <row r="11" customFormat="false" ht="20.25" hidden="false" customHeight="true" outlineLevel="0" collapsed="false">
      <c r="A11" s="194" t="n">
        <v>4</v>
      </c>
      <c r="B11" s="203"/>
      <c r="C11" s="203"/>
      <c r="D11" s="203"/>
      <c r="E11" s="203"/>
      <c r="F11" s="203"/>
      <c r="G11" s="195"/>
      <c r="H11" s="195"/>
      <c r="I11" s="195"/>
      <c r="J11" s="195"/>
      <c r="K11" s="195"/>
      <c r="L11" s="195"/>
      <c r="M11" s="195"/>
      <c r="N11" s="195"/>
      <c r="O11" s="195"/>
      <c r="P11" s="252" t="n">
        <f aca="false">SUM(B11+C11+D11+E11+F11+G11+H11+I11+J11+K11+L11+M11+N11+O11)</f>
        <v>0</v>
      </c>
      <c r="Q11" s="197" t="e">
        <f aca="false">SUM(P11*Q7/P7)</f>
        <v>#DIV/0!</v>
      </c>
      <c r="R11" s="198"/>
      <c r="S11" s="199" t="e">
        <f aca="false">SUM(Q11:R11)</f>
        <v>#DIV/0!</v>
      </c>
      <c r="T11" s="202" t="e">
        <f aca="false">IF(S11&lt;49,"0",IF(S11&lt;=54,"1",IF(S11&lt;=59,"1.5",IF(S11&lt;=64,"2",IF(S11&lt;=69,"2.5",IF(S11&lt;=74,"3",IF(S11&lt;=79,"3.5","4")))))))</f>
        <v>#DIV/0!</v>
      </c>
      <c r="U11" s="200"/>
      <c r="V11" s="318" t="str">
        <f aca="false">IF(ข้อมูลพื้นฐาน!E7=0,"",ข้อมูลพื้นฐาน!E7)</f>
        <v/>
      </c>
      <c r="W11" s="46" t="n">
        <v>4</v>
      </c>
      <c r="X11" s="203"/>
      <c r="Y11" s="203"/>
      <c r="Z11" s="203"/>
      <c r="AA11" s="203"/>
      <c r="AB11" s="203"/>
      <c r="AC11" s="195"/>
      <c r="AD11" s="195"/>
      <c r="AE11" s="195"/>
      <c r="AF11" s="45"/>
      <c r="AG11" s="45"/>
      <c r="AH11" s="45"/>
      <c r="AI11" s="45"/>
      <c r="AJ11" s="253"/>
      <c r="AK11" s="252" t="n">
        <f aca="false">SUM(X11+Y11+Z11+AA11+AB11+AC11+AD11+AE11+AF11+AG11+AH11+AI11+AJ11)</f>
        <v>0</v>
      </c>
      <c r="AL11" s="197" t="e">
        <f aca="false">SUM(AK11*AL7/AK7)</f>
        <v>#DIV/0!</v>
      </c>
      <c r="AM11" s="198"/>
      <c r="AN11" s="199" t="e">
        <f aca="false">SUM(AL11:AM11)</f>
        <v>#DIV/0!</v>
      </c>
      <c r="AO11" s="199" t="e">
        <f aca="false">SUM(S11+AN11)/2</f>
        <v>#DIV/0!</v>
      </c>
      <c r="AP11" s="202" t="e">
        <f aca="false">IF(AO11&lt;49,"0",IF(AO11&lt;=54,"1",IF(AO11&lt;=59,"1.5",IF(AO11&lt;=64,"2",IF(AO11&lt;=69,"2.5",IF(AO11&lt;=74,"3",IF(AO11&lt;=79,"3.5","4")))))))</f>
        <v>#DIV/0!</v>
      </c>
      <c r="AQ11" s="200"/>
      <c r="AR11" s="318" t="str">
        <f aca="false">IF(ข้อมูลพื้นฐาน!E7=0,"",ข้อมูลพื้นฐาน!E7)</f>
        <v/>
      </c>
    </row>
    <row r="12" customFormat="false" ht="20.25" hidden="false" customHeight="true" outlineLevel="0" collapsed="false">
      <c r="A12" s="194" t="n">
        <v>5</v>
      </c>
      <c r="B12" s="195"/>
      <c r="C12" s="195"/>
      <c r="D12" s="195"/>
      <c r="E12" s="195"/>
      <c r="F12" s="195"/>
      <c r="G12" s="195"/>
      <c r="H12" s="195"/>
      <c r="I12" s="195"/>
      <c r="J12" s="195"/>
      <c r="K12" s="195"/>
      <c r="L12" s="195"/>
      <c r="M12" s="195"/>
      <c r="N12" s="195"/>
      <c r="O12" s="195"/>
      <c r="P12" s="252" t="n">
        <f aca="false">SUM(B12+C12+D12+E12+F12+G12+H12+I12+J12+K12+L12+M12+N12+O12)</f>
        <v>0</v>
      </c>
      <c r="Q12" s="197" t="e">
        <f aca="false">SUM(P12*Q7/P7)</f>
        <v>#DIV/0!</v>
      </c>
      <c r="R12" s="198"/>
      <c r="S12" s="199" t="e">
        <f aca="false">SUM(Q12:R12)</f>
        <v>#DIV/0!</v>
      </c>
      <c r="T12" s="202" t="e">
        <f aca="false">IF(S12&lt;49,"0",IF(S12&lt;=54,"1",IF(S12&lt;=59,"1.5",IF(S12&lt;=64,"2",IF(S12&lt;=69,"2.5",IF(S12&lt;=74,"3",IF(S12&lt;=79,"3.5","4")))))))</f>
        <v>#DIV/0!</v>
      </c>
      <c r="U12" s="200"/>
      <c r="V12" s="318" t="str">
        <f aca="false">IF(ข้อมูลพื้นฐาน!E8=0,"",ข้อมูลพื้นฐาน!E8)</f>
        <v/>
      </c>
      <c r="W12" s="46" t="n">
        <v>5</v>
      </c>
      <c r="X12" s="195"/>
      <c r="Y12" s="195"/>
      <c r="Z12" s="195"/>
      <c r="AA12" s="195"/>
      <c r="AB12" s="195"/>
      <c r="AC12" s="195"/>
      <c r="AD12" s="195"/>
      <c r="AE12" s="195"/>
      <c r="AF12" s="45"/>
      <c r="AG12" s="45"/>
      <c r="AH12" s="45"/>
      <c r="AI12" s="45"/>
      <c r="AJ12" s="253"/>
      <c r="AK12" s="252" t="n">
        <f aca="false">SUM(X12+Y12+Z12+AA12+AB12+AC12+AD12+AE12+AF12+AG12+AH12+AI12+AJ12)</f>
        <v>0</v>
      </c>
      <c r="AL12" s="197" t="e">
        <f aca="false">SUM(AK12*AL7/AK7)</f>
        <v>#DIV/0!</v>
      </c>
      <c r="AM12" s="198"/>
      <c r="AN12" s="199" t="e">
        <f aca="false">SUM(AL12:AM12)</f>
        <v>#DIV/0!</v>
      </c>
      <c r="AO12" s="199" t="e">
        <f aca="false">SUM(S12+AN12)/2</f>
        <v>#DIV/0!</v>
      </c>
      <c r="AP12" s="202" t="e">
        <f aca="false">IF(AO12&lt;49,"0",IF(AO12&lt;=54,"1",IF(AO12&lt;=59,"1.5",IF(AO12&lt;=64,"2",IF(AO12&lt;=69,"2.5",IF(AO12&lt;=74,"3",IF(AO12&lt;=79,"3.5","4")))))))</f>
        <v>#DIV/0!</v>
      </c>
      <c r="AQ12" s="200"/>
      <c r="AR12" s="318" t="str">
        <f aca="false">IF(ข้อมูลพื้นฐาน!E8=0,"",ข้อมูลพื้นฐาน!E8)</f>
        <v/>
      </c>
    </row>
    <row r="13" customFormat="false" ht="20.25" hidden="false" customHeight="true" outlineLevel="0" collapsed="false">
      <c r="A13" s="194" t="n">
        <v>6</v>
      </c>
      <c r="B13" s="203"/>
      <c r="C13" s="203"/>
      <c r="D13" s="203"/>
      <c r="E13" s="203"/>
      <c r="F13" s="203"/>
      <c r="G13" s="195"/>
      <c r="H13" s="195"/>
      <c r="I13" s="195"/>
      <c r="J13" s="195"/>
      <c r="K13" s="195"/>
      <c r="L13" s="195"/>
      <c r="M13" s="195"/>
      <c r="N13" s="195"/>
      <c r="O13" s="195"/>
      <c r="P13" s="252" t="n">
        <f aca="false">SUM(B13+C13+D13+E13+F13+G13+H13+I13+J13+K13+L13+M13+N13+O13)</f>
        <v>0</v>
      </c>
      <c r="Q13" s="197" t="e">
        <f aca="false">SUM(P13*Q7/P7)</f>
        <v>#DIV/0!</v>
      </c>
      <c r="R13" s="198"/>
      <c r="S13" s="199" t="e">
        <f aca="false">SUM(Q13:R13)</f>
        <v>#DIV/0!</v>
      </c>
      <c r="T13" s="202" t="e">
        <f aca="false">IF(S13&lt;49,"0",IF(S13&lt;=54,"1",IF(S13&lt;=59,"1.5",IF(S13&lt;=64,"2",IF(S13&lt;=69,"2.5",IF(S13&lt;=74,"3",IF(S13&lt;=79,"3.5","4")))))))</f>
        <v>#DIV/0!</v>
      </c>
      <c r="U13" s="200"/>
      <c r="V13" s="318" t="str">
        <f aca="false">IF(ข้อมูลพื้นฐาน!E9=0,"",ข้อมูลพื้นฐาน!E9)</f>
        <v/>
      </c>
      <c r="W13" s="46" t="n">
        <v>6</v>
      </c>
      <c r="X13" s="203"/>
      <c r="Y13" s="203"/>
      <c r="Z13" s="203"/>
      <c r="AA13" s="203"/>
      <c r="AB13" s="203"/>
      <c r="AC13" s="195"/>
      <c r="AD13" s="195"/>
      <c r="AE13" s="195"/>
      <c r="AF13" s="45"/>
      <c r="AG13" s="45"/>
      <c r="AH13" s="45"/>
      <c r="AI13" s="45"/>
      <c r="AJ13" s="253"/>
      <c r="AK13" s="252" t="n">
        <f aca="false">SUM(X13+Y13+Z13+AA13+AB13+AC13+AD13+AE13+AF13+AG13+AH13+AI13+AJ13)</f>
        <v>0</v>
      </c>
      <c r="AL13" s="197" t="e">
        <f aca="false">SUM(AK13*AL7/AK7)</f>
        <v>#DIV/0!</v>
      </c>
      <c r="AM13" s="198"/>
      <c r="AN13" s="199" t="e">
        <f aca="false">SUM(AL13:AM13)</f>
        <v>#DIV/0!</v>
      </c>
      <c r="AO13" s="199" t="e">
        <f aca="false">SUM(S13+AN13)/2</f>
        <v>#DIV/0!</v>
      </c>
      <c r="AP13" s="202" t="e">
        <f aca="false">IF(AO13&lt;49,"0",IF(AO13&lt;=54,"1",IF(AO13&lt;=59,"1.5",IF(AO13&lt;=64,"2",IF(AO13&lt;=69,"2.5",IF(AO13&lt;=74,"3",IF(AO13&lt;=79,"3.5","4")))))))</f>
        <v>#DIV/0!</v>
      </c>
      <c r="AQ13" s="200"/>
      <c r="AR13" s="318" t="str">
        <f aca="false">IF(ข้อมูลพื้นฐาน!E9=0,"",ข้อมูลพื้นฐาน!E9)</f>
        <v/>
      </c>
    </row>
    <row r="14" customFormat="false" ht="20.25" hidden="false" customHeight="true" outlineLevel="0" collapsed="false">
      <c r="A14" s="194" t="n">
        <v>7</v>
      </c>
      <c r="B14" s="195"/>
      <c r="C14" s="195"/>
      <c r="D14" s="195"/>
      <c r="E14" s="195"/>
      <c r="F14" s="195"/>
      <c r="G14" s="195"/>
      <c r="H14" s="195"/>
      <c r="I14" s="195"/>
      <c r="J14" s="195"/>
      <c r="K14" s="195"/>
      <c r="L14" s="195"/>
      <c r="M14" s="195"/>
      <c r="N14" s="195"/>
      <c r="O14" s="195"/>
      <c r="P14" s="252" t="n">
        <f aca="false">SUM(B14+C14+D14+E14+F14+G14+H14+I14+J14+K14+L14+M14+N14+O14)</f>
        <v>0</v>
      </c>
      <c r="Q14" s="197" t="e">
        <f aca="false">SUM(P14*Q7/P7)</f>
        <v>#DIV/0!</v>
      </c>
      <c r="R14" s="198"/>
      <c r="S14" s="199" t="e">
        <f aca="false">SUM(Q14:R14)</f>
        <v>#DIV/0!</v>
      </c>
      <c r="T14" s="202" t="e">
        <f aca="false">IF(S14&lt;49,"0",IF(S14&lt;=54,"1",IF(S14&lt;=59,"1.5",IF(S14&lt;=64,"2",IF(S14&lt;=69,"2.5",IF(S14&lt;=74,"3",IF(S14&lt;=79,"3.5","4")))))))</f>
        <v>#DIV/0!</v>
      </c>
      <c r="U14" s="200"/>
      <c r="V14" s="318" t="str">
        <f aca="false">IF(ข้อมูลพื้นฐาน!E10=0,"",ข้อมูลพื้นฐาน!E10)</f>
        <v/>
      </c>
      <c r="W14" s="46" t="n">
        <v>7</v>
      </c>
      <c r="X14" s="195"/>
      <c r="Y14" s="195"/>
      <c r="Z14" s="195"/>
      <c r="AA14" s="195"/>
      <c r="AB14" s="195"/>
      <c r="AC14" s="195"/>
      <c r="AD14" s="195"/>
      <c r="AE14" s="195"/>
      <c r="AF14" s="45"/>
      <c r="AG14" s="45"/>
      <c r="AH14" s="45"/>
      <c r="AI14" s="45"/>
      <c r="AJ14" s="253"/>
      <c r="AK14" s="252" t="n">
        <f aca="false">SUM(X14+Y14+Z14+AA14+AB14+AC14+AD14+AE14+AF14+AG14+AH14+AI14+AJ14)</f>
        <v>0</v>
      </c>
      <c r="AL14" s="197" t="e">
        <f aca="false">SUM(AK14*AL7/AK7)</f>
        <v>#DIV/0!</v>
      </c>
      <c r="AM14" s="198"/>
      <c r="AN14" s="199" t="e">
        <f aca="false">SUM(AL14:AM14)</f>
        <v>#DIV/0!</v>
      </c>
      <c r="AO14" s="199" t="e">
        <f aca="false">SUM(S14+AN14)/2</f>
        <v>#DIV/0!</v>
      </c>
      <c r="AP14" s="202" t="e">
        <f aca="false">IF(AO14&lt;49,"0",IF(AO14&lt;=54,"1",IF(AO14&lt;=59,"1.5",IF(AO14&lt;=64,"2",IF(AO14&lt;=69,"2.5",IF(AO14&lt;=74,"3",IF(AO14&lt;=79,"3.5","4")))))))</f>
        <v>#DIV/0!</v>
      </c>
      <c r="AQ14" s="200"/>
      <c r="AR14" s="318" t="str">
        <f aca="false">IF(ข้อมูลพื้นฐาน!E10=0,"",ข้อมูลพื้นฐาน!E10)</f>
        <v/>
      </c>
    </row>
    <row r="15" customFormat="false" ht="20.25" hidden="false" customHeight="true" outlineLevel="0" collapsed="false">
      <c r="A15" s="194" t="n">
        <v>8</v>
      </c>
      <c r="B15" s="203"/>
      <c r="C15" s="203"/>
      <c r="D15" s="203"/>
      <c r="E15" s="203"/>
      <c r="F15" s="203"/>
      <c r="G15" s="195"/>
      <c r="H15" s="195"/>
      <c r="I15" s="195"/>
      <c r="J15" s="195"/>
      <c r="K15" s="195"/>
      <c r="L15" s="195"/>
      <c r="M15" s="195"/>
      <c r="N15" s="195"/>
      <c r="O15" s="195"/>
      <c r="P15" s="252" t="n">
        <f aca="false">SUM(B15+C15+D15+E15+F15+G15+H15+I15+J15+K15+L15+M15+N15+O15)</f>
        <v>0</v>
      </c>
      <c r="Q15" s="197" t="e">
        <f aca="false">SUM(P15*Q7/P7)</f>
        <v>#DIV/0!</v>
      </c>
      <c r="R15" s="198"/>
      <c r="S15" s="199" t="e">
        <f aca="false">SUM(Q15:R15)</f>
        <v>#DIV/0!</v>
      </c>
      <c r="T15" s="202" t="e">
        <f aca="false">IF(S15&lt;49,"0",IF(S15&lt;=54,"1",IF(S15&lt;=59,"1.5",IF(S15&lt;=64,"2",IF(S15&lt;=69,"2.5",IF(S15&lt;=74,"3",IF(S15&lt;=79,"3.5","4")))))))</f>
        <v>#DIV/0!</v>
      </c>
      <c r="U15" s="200"/>
      <c r="V15" s="318" t="str">
        <f aca="false">IF(ข้อมูลพื้นฐาน!E11=0,"",ข้อมูลพื้นฐาน!E11)</f>
        <v/>
      </c>
      <c r="W15" s="46" t="n">
        <v>8</v>
      </c>
      <c r="X15" s="203"/>
      <c r="Y15" s="203"/>
      <c r="Z15" s="203"/>
      <c r="AA15" s="203"/>
      <c r="AB15" s="203"/>
      <c r="AC15" s="195"/>
      <c r="AD15" s="195"/>
      <c r="AE15" s="195"/>
      <c r="AF15" s="45"/>
      <c r="AG15" s="45"/>
      <c r="AH15" s="45"/>
      <c r="AI15" s="45"/>
      <c r="AJ15" s="253"/>
      <c r="AK15" s="252" t="n">
        <f aca="false">SUM(X15+Y15+Z15+AA15+AB15+AC15+AD15+AE15+AF15+AG15+AH15+AI15+AJ15)</f>
        <v>0</v>
      </c>
      <c r="AL15" s="197" t="e">
        <f aca="false">SUM(AK15*AL7/AK7)</f>
        <v>#DIV/0!</v>
      </c>
      <c r="AM15" s="198"/>
      <c r="AN15" s="199" t="e">
        <f aca="false">SUM(AL15:AM15)</f>
        <v>#DIV/0!</v>
      </c>
      <c r="AO15" s="199" t="e">
        <f aca="false">SUM(S15+AN15)/2</f>
        <v>#DIV/0!</v>
      </c>
      <c r="AP15" s="202" t="e">
        <f aca="false">IF(AO15&lt;49,"0",IF(AO15&lt;=54,"1",IF(AO15&lt;=59,"1.5",IF(AO15&lt;=64,"2",IF(AO15&lt;=69,"2.5",IF(AO15&lt;=74,"3",IF(AO15&lt;=79,"3.5","4")))))))</f>
        <v>#DIV/0!</v>
      </c>
      <c r="AQ15" s="200"/>
      <c r="AR15" s="318" t="str">
        <f aca="false">IF(ข้อมูลพื้นฐาน!E11=0,"",ข้อมูลพื้นฐาน!E11)</f>
        <v/>
      </c>
    </row>
    <row r="16" customFormat="false" ht="20.25" hidden="false" customHeight="true" outlineLevel="0" collapsed="false">
      <c r="A16" s="194" t="n">
        <v>9</v>
      </c>
      <c r="B16" s="195"/>
      <c r="C16" s="195"/>
      <c r="D16" s="195"/>
      <c r="E16" s="195"/>
      <c r="F16" s="195"/>
      <c r="G16" s="195"/>
      <c r="H16" s="195"/>
      <c r="I16" s="195"/>
      <c r="J16" s="195"/>
      <c r="K16" s="195"/>
      <c r="L16" s="195"/>
      <c r="M16" s="195"/>
      <c r="N16" s="195"/>
      <c r="O16" s="195"/>
      <c r="P16" s="252" t="n">
        <f aca="false">SUM(B16+C16+D16+E16+F16+G16+H16+I16+J16+K16+L16+M16+N16+O16)</f>
        <v>0</v>
      </c>
      <c r="Q16" s="197" t="e">
        <f aca="false">SUM(P16*Q7/P7)</f>
        <v>#DIV/0!</v>
      </c>
      <c r="R16" s="198"/>
      <c r="S16" s="199" t="e">
        <f aca="false">SUM(Q16:R16)</f>
        <v>#DIV/0!</v>
      </c>
      <c r="T16" s="202" t="e">
        <f aca="false">IF(S16&lt;49,"0",IF(S16&lt;=54,"1",IF(S16&lt;=59,"1.5",IF(S16&lt;=64,"2",IF(S16&lt;=69,"2.5",IF(S16&lt;=74,"3",IF(S16&lt;=79,"3.5","4")))))))</f>
        <v>#DIV/0!</v>
      </c>
      <c r="U16" s="200"/>
      <c r="V16" s="318" t="str">
        <f aca="false">IF(ข้อมูลพื้นฐาน!E12=0,"",ข้อมูลพื้นฐาน!E12)</f>
        <v/>
      </c>
      <c r="W16" s="46" t="n">
        <v>9</v>
      </c>
      <c r="X16" s="195"/>
      <c r="Y16" s="195"/>
      <c r="Z16" s="195"/>
      <c r="AA16" s="195"/>
      <c r="AB16" s="195"/>
      <c r="AC16" s="195"/>
      <c r="AD16" s="195"/>
      <c r="AE16" s="195"/>
      <c r="AF16" s="319"/>
      <c r="AG16" s="319"/>
      <c r="AH16" s="319"/>
      <c r="AI16" s="319"/>
      <c r="AJ16" s="253"/>
      <c r="AK16" s="252" t="n">
        <f aca="false">SUM(X16+Y16+Z16+AA16+AB16+AC16+AD16+AE16+AF16+AG16+AH16+AI16+AJ16)</f>
        <v>0</v>
      </c>
      <c r="AL16" s="197" t="e">
        <f aca="false">SUM(AK16*AL7/AK7)</f>
        <v>#DIV/0!</v>
      </c>
      <c r="AM16" s="198"/>
      <c r="AN16" s="199" t="e">
        <f aca="false">SUM(AL16:AM16)</f>
        <v>#DIV/0!</v>
      </c>
      <c r="AO16" s="199" t="e">
        <f aca="false">SUM(S16+AN16)/2</f>
        <v>#DIV/0!</v>
      </c>
      <c r="AP16" s="202" t="e">
        <f aca="false">IF(AO16&lt;49,"0",IF(AO16&lt;=54,"1",IF(AO16&lt;=59,"1.5",IF(AO16&lt;=64,"2",IF(AO16&lt;=69,"2.5",IF(AO16&lt;=74,"3",IF(AO16&lt;=79,"3.5","4")))))))</f>
        <v>#DIV/0!</v>
      </c>
      <c r="AQ16" s="200"/>
      <c r="AR16" s="318" t="str">
        <f aca="false">IF(ข้อมูลพื้นฐาน!E12=0,"",ข้อมูลพื้นฐาน!E12)</f>
        <v/>
      </c>
    </row>
    <row r="17" customFormat="false" ht="20.25" hidden="false" customHeight="true" outlineLevel="0" collapsed="false">
      <c r="A17" s="194" t="n">
        <v>10</v>
      </c>
      <c r="B17" s="195"/>
      <c r="C17" s="195"/>
      <c r="D17" s="195"/>
      <c r="E17" s="195"/>
      <c r="F17" s="195"/>
      <c r="G17" s="204"/>
      <c r="H17" s="204"/>
      <c r="I17" s="204"/>
      <c r="J17" s="270"/>
      <c r="K17" s="270"/>
      <c r="L17" s="270"/>
      <c r="M17" s="270"/>
      <c r="N17" s="270"/>
      <c r="O17" s="270"/>
      <c r="P17" s="320" t="n">
        <f aca="false">SUM(B17+C17+D17+E17+F17+G17+H17+I17+J17+K17+L17+M17+N17+O17)</f>
        <v>0</v>
      </c>
      <c r="Q17" s="197" t="e">
        <f aca="false">SUM(P17*Q7/P7)</f>
        <v>#DIV/0!</v>
      </c>
      <c r="R17" s="198"/>
      <c r="S17" s="199" t="e">
        <f aca="false">SUM(Q17:R17)</f>
        <v>#DIV/0!</v>
      </c>
      <c r="T17" s="202" t="e">
        <f aca="false">IF(S17&lt;49,"0",IF(S17&lt;=54,"1",IF(S17&lt;=59,"1.5",IF(S17&lt;=64,"2",IF(S17&lt;=69,"2.5",IF(S17&lt;=74,"3",IF(S17&lt;=79,"3.5","4")))))))</f>
        <v>#DIV/0!</v>
      </c>
      <c r="U17" s="200"/>
      <c r="V17" s="318" t="str">
        <f aca="false">IF(ข้อมูลพื้นฐาน!E13=0,"",ข้อมูลพื้นฐาน!E13)</f>
        <v/>
      </c>
      <c r="W17" s="46" t="n">
        <v>10</v>
      </c>
      <c r="X17" s="195"/>
      <c r="Y17" s="195"/>
      <c r="Z17" s="195"/>
      <c r="AA17" s="195"/>
      <c r="AB17" s="195"/>
      <c r="AC17" s="195"/>
      <c r="AD17" s="195"/>
      <c r="AE17" s="195"/>
      <c r="AF17" s="319"/>
      <c r="AG17" s="319"/>
      <c r="AH17" s="319"/>
      <c r="AI17" s="319"/>
      <c r="AJ17" s="253"/>
      <c r="AK17" s="252" t="n">
        <f aca="false">SUM(X17+Y17+Z17+AA17+AB17+AC17+AD17+AE17+AF17+AG17+AH17+AI17+AJ17)</f>
        <v>0</v>
      </c>
      <c r="AL17" s="197" t="e">
        <f aca="false">SUM(AK17*AL7/AK7)</f>
        <v>#DIV/0!</v>
      </c>
      <c r="AM17" s="198"/>
      <c r="AN17" s="199" t="e">
        <f aca="false">SUM(AL17:AM17)</f>
        <v>#DIV/0!</v>
      </c>
      <c r="AO17" s="199" t="e">
        <f aca="false">SUM(S17+AN17)/2</f>
        <v>#DIV/0!</v>
      </c>
      <c r="AP17" s="202" t="e">
        <f aca="false">IF(AO17&lt;49,"0",IF(AO17&lt;=54,"1",IF(AO17&lt;=59,"1.5",IF(AO17&lt;=64,"2",IF(AO17&lt;=69,"2.5",IF(AO17&lt;=74,"3",IF(AO17&lt;=79,"3.5","4")))))))</f>
        <v>#DIV/0!</v>
      </c>
      <c r="AQ17" s="200"/>
      <c r="AR17" s="318" t="str">
        <f aca="false">IF(ข้อมูลพื้นฐาน!E13=0,"",ข้อมูลพื้นฐาน!E13)</f>
        <v/>
      </c>
    </row>
    <row r="18" customFormat="false" ht="20.25" hidden="false" customHeight="true" outlineLevel="0" collapsed="false">
      <c r="A18" s="194" t="n">
        <v>11</v>
      </c>
      <c r="B18" s="321"/>
      <c r="C18" s="321"/>
      <c r="D18" s="321"/>
      <c r="E18" s="321"/>
      <c r="F18" s="321"/>
      <c r="G18" s="200"/>
      <c r="H18" s="200"/>
      <c r="I18" s="200"/>
      <c r="J18" s="200"/>
      <c r="K18" s="200"/>
      <c r="L18" s="200"/>
      <c r="M18" s="200"/>
      <c r="N18" s="200"/>
      <c r="O18" s="200"/>
      <c r="P18" s="206" t="n">
        <f aca="false">SUM(B18+C18+D18+E18+F18+G18+H18+I18+J18+K18+L18+M18+N18+O18)</f>
        <v>0</v>
      </c>
      <c r="Q18" s="198" t="e">
        <f aca="false">SUM(P18*Q7/P7)</f>
        <v>#DIV/0!</v>
      </c>
      <c r="R18" s="198"/>
      <c r="S18" s="198" t="e">
        <f aca="false">SUM(Q18:R18)</f>
        <v>#DIV/0!</v>
      </c>
      <c r="T18" s="202" t="e">
        <f aca="false">IF(S18&lt;49,"0",IF(S18&lt;=54,"1",IF(S18&lt;=59,"1.5",IF(S18&lt;=64,"2",IF(S18&lt;=69,"2.5",IF(S18&lt;=74,"3",IF(S18&lt;=79,"3.5","4")))))))</f>
        <v>#DIV/0!</v>
      </c>
      <c r="U18" s="200"/>
      <c r="V18" s="318" t="str">
        <f aca="false">IF(ข้อมูลพื้นฐาน!E14=0,"",ข้อมูลพื้นฐาน!E14)</f>
        <v/>
      </c>
      <c r="W18" s="46" t="n">
        <v>11</v>
      </c>
      <c r="X18" s="195"/>
      <c r="Y18" s="195"/>
      <c r="Z18" s="195"/>
      <c r="AA18" s="195"/>
      <c r="AB18" s="195"/>
      <c r="AC18" s="195"/>
      <c r="AD18" s="195"/>
      <c r="AE18" s="195"/>
      <c r="AF18" s="45"/>
      <c r="AG18" s="45"/>
      <c r="AH18" s="45"/>
      <c r="AI18" s="45"/>
      <c r="AJ18" s="253"/>
      <c r="AK18" s="206" t="n">
        <f aca="false">SUM(X18+Y18+Z18+AA18+AB18+AC18+AD18+AE18+AF18+AG18+AH18+AI18+AJ18)</f>
        <v>0</v>
      </c>
      <c r="AL18" s="198" t="e">
        <f aca="false">SUM(AK18*AL7/AK7)</f>
        <v>#DIV/0!</v>
      </c>
      <c r="AM18" s="198"/>
      <c r="AN18" s="198" t="e">
        <f aca="false">SUM(AL18:AM18)</f>
        <v>#DIV/0!</v>
      </c>
      <c r="AO18" s="198" t="e">
        <f aca="false">SUM(S18+AN18)/2</f>
        <v>#DIV/0!</v>
      </c>
      <c r="AP18" s="202" t="e">
        <f aca="false">IF(AO18&lt;49,"0",IF(AO18&lt;=54,"1",IF(AO18&lt;=59,"1.5",IF(AO18&lt;=64,"2",IF(AO18&lt;=69,"2.5",IF(AO18&lt;=74,"3",IF(AO18&lt;=79,"3.5","4")))))))</f>
        <v>#DIV/0!</v>
      </c>
      <c r="AQ18" s="200"/>
      <c r="AR18" s="318" t="str">
        <f aca="false">IF(ข้อมูลพื้นฐาน!E14=0,"",ข้อมูลพื้นฐาน!E14)</f>
        <v/>
      </c>
    </row>
    <row r="19" customFormat="false" ht="20.25" hidden="false" customHeight="true" outlineLevel="0" collapsed="false">
      <c r="A19" s="194" t="n">
        <v>12</v>
      </c>
      <c r="B19" s="195"/>
      <c r="C19" s="195"/>
      <c r="D19" s="195"/>
      <c r="E19" s="195"/>
      <c r="F19" s="195"/>
      <c r="G19" s="200"/>
      <c r="H19" s="200"/>
      <c r="I19" s="200"/>
      <c r="J19" s="200"/>
      <c r="K19" s="200"/>
      <c r="L19" s="200"/>
      <c r="M19" s="200"/>
      <c r="N19" s="200"/>
      <c r="O19" s="200"/>
      <c r="P19" s="206" t="n">
        <f aca="false">SUM(B19+C19+D19+E19+F19+G19+H19+I19+J19+K19+L19+M19+N19+O19)</f>
        <v>0</v>
      </c>
      <c r="Q19" s="198" t="e">
        <f aca="false">SUM(P19*Q7/P7)</f>
        <v>#DIV/0!</v>
      </c>
      <c r="R19" s="198"/>
      <c r="S19" s="198" t="e">
        <f aca="false">SUM(Q19:R19)</f>
        <v>#DIV/0!</v>
      </c>
      <c r="T19" s="202" t="e">
        <f aca="false">IF(S19&lt;49,"0",IF(S19&lt;=54,"1",IF(S19&lt;=59,"1.5",IF(S19&lt;=64,"2",IF(S19&lt;=69,"2.5",IF(S19&lt;=74,"3",IF(S19&lt;=79,"3.5","4")))))))</f>
        <v>#DIV/0!</v>
      </c>
      <c r="U19" s="200"/>
      <c r="V19" s="318" t="str">
        <f aca="false">IF(ข้อมูลพื้นฐาน!E15=0,"",ข้อมูลพื้นฐาน!E15)</f>
        <v/>
      </c>
      <c r="W19" s="46" t="n">
        <v>12</v>
      </c>
      <c r="X19" s="195"/>
      <c r="Y19" s="195"/>
      <c r="Z19" s="195"/>
      <c r="AA19" s="195"/>
      <c r="AB19" s="195"/>
      <c r="AC19" s="195"/>
      <c r="AD19" s="195"/>
      <c r="AE19" s="195"/>
      <c r="AF19" s="45"/>
      <c r="AG19" s="45"/>
      <c r="AH19" s="45"/>
      <c r="AI19" s="45"/>
      <c r="AJ19" s="253"/>
      <c r="AK19" s="206" t="n">
        <f aca="false">SUM(X19+Y19+Z19+AA19+AB19+AC19+AD19+AE19+AF19+AG19+AH19+AI19+AJ19)</f>
        <v>0</v>
      </c>
      <c r="AL19" s="198" t="e">
        <f aca="false">SUM(AK19*AL7/AK7)</f>
        <v>#DIV/0!</v>
      </c>
      <c r="AM19" s="198"/>
      <c r="AN19" s="198" t="e">
        <f aca="false">SUM(AL19:AM19)</f>
        <v>#DIV/0!</v>
      </c>
      <c r="AO19" s="198" t="e">
        <f aca="false">SUM(S19+AN19)/2</f>
        <v>#DIV/0!</v>
      </c>
      <c r="AP19" s="202" t="e">
        <f aca="false">IF(AO19&lt;49,"0",IF(AO19&lt;=54,"1",IF(AO19&lt;=59,"1.5",IF(AO19&lt;=64,"2",IF(AO19&lt;=69,"2.5",IF(AO19&lt;=74,"3",IF(AO19&lt;=79,"3.5","4")))))))</f>
        <v>#DIV/0!</v>
      </c>
      <c r="AQ19" s="200"/>
      <c r="AR19" s="318" t="str">
        <f aca="false">IF(ข้อมูลพื้นฐาน!E15=0,"",ข้อมูลพื้นฐาน!E15)</f>
        <v/>
      </c>
    </row>
    <row r="20" customFormat="false" ht="20.25" hidden="false" customHeight="true" outlineLevel="0" collapsed="false">
      <c r="A20" s="194" t="n">
        <v>13</v>
      </c>
      <c r="B20" s="200"/>
      <c r="C20" s="200"/>
      <c r="D20" s="200"/>
      <c r="E20" s="200"/>
      <c r="F20" s="200"/>
      <c r="G20" s="200"/>
      <c r="H20" s="200"/>
      <c r="I20" s="200"/>
      <c r="J20" s="200"/>
      <c r="K20" s="200"/>
      <c r="L20" s="200"/>
      <c r="M20" s="200"/>
      <c r="N20" s="200"/>
      <c r="O20" s="200"/>
      <c r="P20" s="206" t="n">
        <f aca="false">SUM(B20+C20+D20+E20+F20+G20+H20+I20+J20+K20+L20+M20+N20+O20)</f>
        <v>0</v>
      </c>
      <c r="Q20" s="198" t="e">
        <f aca="false">SUM(P20*Q7/P7)</f>
        <v>#DIV/0!</v>
      </c>
      <c r="R20" s="198"/>
      <c r="S20" s="198" t="e">
        <f aca="false">SUM(Q20:R20)</f>
        <v>#DIV/0!</v>
      </c>
      <c r="T20" s="202" t="e">
        <f aca="false">IF(S20&lt;49,"0",IF(S20&lt;=54,"1",IF(S20&lt;=59,"1.5",IF(S20&lt;=64,"2",IF(S20&lt;=69,"2.5",IF(S20&lt;=74,"3",IF(S20&lt;=79,"3.5","4")))))))</f>
        <v>#DIV/0!</v>
      </c>
      <c r="U20" s="200"/>
      <c r="V20" s="318" t="str">
        <f aca="false">IF(ข้อมูลพื้นฐาน!E16=0,"",ข้อมูลพื้นฐาน!E16)</f>
        <v/>
      </c>
      <c r="W20" s="46" t="n">
        <v>13</v>
      </c>
      <c r="X20" s="195"/>
      <c r="Y20" s="195"/>
      <c r="Z20" s="195"/>
      <c r="AA20" s="195"/>
      <c r="AB20" s="195"/>
      <c r="AC20" s="195"/>
      <c r="AD20" s="195"/>
      <c r="AE20" s="195"/>
      <c r="AF20" s="45"/>
      <c r="AG20" s="45"/>
      <c r="AH20" s="45"/>
      <c r="AI20" s="45"/>
      <c r="AJ20" s="253"/>
      <c r="AK20" s="206" t="n">
        <f aca="false">SUM(X20+Y20+Z20+AA20+AB20+AC20+AD20+AE20+AF20+AG20+AH20+AI20+AJ20)</f>
        <v>0</v>
      </c>
      <c r="AL20" s="198" t="e">
        <f aca="false">SUM(AK20*AL7/AK7)</f>
        <v>#DIV/0!</v>
      </c>
      <c r="AM20" s="198"/>
      <c r="AN20" s="198" t="e">
        <f aca="false">SUM(AL20:AM20)</f>
        <v>#DIV/0!</v>
      </c>
      <c r="AO20" s="198" t="e">
        <f aca="false">SUM(S20+AN20)/2</f>
        <v>#DIV/0!</v>
      </c>
      <c r="AP20" s="202" t="e">
        <f aca="false">IF(AO20&lt;49,"0",IF(AO20&lt;=54,"1",IF(AO20&lt;=59,"1.5",IF(AO20&lt;=64,"2",IF(AO20&lt;=69,"2.5",IF(AO20&lt;=74,"3",IF(AO20&lt;=79,"3.5","4")))))))</f>
        <v>#DIV/0!</v>
      </c>
      <c r="AQ20" s="200"/>
      <c r="AR20" s="318" t="str">
        <f aca="false">IF(ข้อมูลพื้นฐาน!E16=0,"",ข้อมูลพื้นฐาน!E16)</f>
        <v/>
      </c>
    </row>
    <row r="21" customFormat="false" ht="20.25" hidden="false" customHeight="true" outlineLevel="0" collapsed="false">
      <c r="A21" s="194" t="n">
        <v>14</v>
      </c>
      <c r="B21" s="195"/>
      <c r="C21" s="195"/>
      <c r="D21" s="195"/>
      <c r="E21" s="195"/>
      <c r="F21" s="195"/>
      <c r="G21" s="195"/>
      <c r="H21" s="195"/>
      <c r="I21" s="195"/>
      <c r="J21" s="195"/>
      <c r="K21" s="195"/>
      <c r="L21" s="195"/>
      <c r="M21" s="195"/>
      <c r="N21" s="195"/>
      <c r="O21" s="195"/>
      <c r="P21" s="206" t="n">
        <f aca="false">SUM(B21+C21+D21+E21+F21+G21+H21+I21+J21+K21+L21+M21+N21+O21)</f>
        <v>0</v>
      </c>
      <c r="Q21" s="198" t="e">
        <f aca="false">SUM(P21*Q7/P7)</f>
        <v>#DIV/0!</v>
      </c>
      <c r="R21" s="58"/>
      <c r="S21" s="198" t="e">
        <f aca="false">SUM(Q21:R21)</f>
        <v>#DIV/0!</v>
      </c>
      <c r="T21" s="202" t="e">
        <f aca="false">IF(S21&lt;49,"0",IF(S21&lt;=54,"1",IF(S21&lt;=59,"1.5",IF(S21&lt;=64,"2",IF(S21&lt;=69,"2.5",IF(S21&lt;=74,"3",IF(S21&lt;=79,"3.5","4")))))))</f>
        <v>#DIV/0!</v>
      </c>
      <c r="U21" s="200"/>
      <c r="V21" s="318" t="str">
        <f aca="false">IF(ข้อมูลพื้นฐาน!E17=0,"",ข้อมูลพื้นฐาน!E17)</f>
        <v/>
      </c>
      <c r="W21" s="46" t="n">
        <v>14</v>
      </c>
      <c r="X21" s="195"/>
      <c r="Y21" s="195"/>
      <c r="Z21" s="195"/>
      <c r="AA21" s="195"/>
      <c r="AB21" s="195"/>
      <c r="AC21" s="195"/>
      <c r="AD21" s="195"/>
      <c r="AE21" s="195"/>
      <c r="AF21" s="45"/>
      <c r="AG21" s="45"/>
      <c r="AH21" s="45"/>
      <c r="AI21" s="45"/>
      <c r="AJ21" s="45"/>
      <c r="AK21" s="206" t="n">
        <f aca="false">SUM(X21+Y21+Z21+AA21+AB21+AC21+AD21+AE21+AF21+AG21+AH21+AI21+AJ21)</f>
        <v>0</v>
      </c>
      <c r="AL21" s="198" t="e">
        <f aca="false">SUM(AK21*AL7/AK7)</f>
        <v>#DIV/0!</v>
      </c>
      <c r="AM21" s="58"/>
      <c r="AN21" s="198" t="e">
        <f aca="false">SUM(AL21:AM21)</f>
        <v>#DIV/0!</v>
      </c>
      <c r="AO21" s="198" t="e">
        <f aca="false">SUM(S21+AN21)/2</f>
        <v>#DIV/0!</v>
      </c>
      <c r="AP21" s="202" t="e">
        <f aca="false">IF(AO21&lt;49,"0",IF(AO21&lt;=54,"1",IF(AO21&lt;=59,"1.5",IF(AO21&lt;=64,"2",IF(AO21&lt;=69,"2.5",IF(AO21&lt;=74,"3",IF(AO21&lt;=79,"3.5","4")))))))</f>
        <v>#DIV/0!</v>
      </c>
      <c r="AQ21" s="200"/>
      <c r="AR21" s="318" t="str">
        <f aca="false">IF(ข้อมูลพื้นฐาน!E17=0,"",ข้อมูลพื้นฐาน!E17)</f>
        <v/>
      </c>
    </row>
    <row r="22" customFormat="false" ht="20.25" hidden="false" customHeight="true" outlineLevel="0" collapsed="false">
      <c r="A22" s="194" t="n">
        <v>15</v>
      </c>
      <c r="B22" s="195"/>
      <c r="C22" s="195"/>
      <c r="D22" s="195"/>
      <c r="E22" s="195"/>
      <c r="F22" s="195"/>
      <c r="G22" s="195"/>
      <c r="H22" s="195"/>
      <c r="I22" s="195"/>
      <c r="J22" s="195"/>
      <c r="K22" s="195"/>
      <c r="L22" s="195"/>
      <c r="M22" s="195"/>
      <c r="N22" s="195"/>
      <c r="O22" s="195"/>
      <c r="P22" s="206" t="n">
        <f aca="false">SUM(B22+C22+D22+E22+F22+G22+H22+I22+J22+K22+L22+M22+N22+O22)</f>
        <v>0</v>
      </c>
      <c r="Q22" s="198" t="e">
        <f aca="false">SUM(P22*Q7/P7)</f>
        <v>#DIV/0!</v>
      </c>
      <c r="R22" s="198"/>
      <c r="S22" s="198" t="e">
        <f aca="false">SUM(Q22:R22)</f>
        <v>#DIV/0!</v>
      </c>
      <c r="T22" s="202" t="e">
        <f aca="false">IF(S22&lt;49,"0",IF(S22&lt;=54,"1",IF(S22&lt;=59,"1.5",IF(S22&lt;=64,"2",IF(S22&lt;=69,"2.5",IF(S22&lt;=74,"3",IF(S22&lt;=79,"3.5","4")))))))</f>
        <v>#DIV/0!</v>
      </c>
      <c r="U22" s="200"/>
      <c r="V22" s="318" t="str">
        <f aca="false">IF(ข้อมูลพื้นฐาน!E18=0,"",ข้อมูลพื้นฐาน!E18)</f>
        <v/>
      </c>
      <c r="W22" s="46" t="n">
        <v>15</v>
      </c>
      <c r="X22" s="195"/>
      <c r="Y22" s="195"/>
      <c r="Z22" s="195"/>
      <c r="AA22" s="195"/>
      <c r="AB22" s="195"/>
      <c r="AC22" s="195"/>
      <c r="AD22" s="195"/>
      <c r="AE22" s="195"/>
      <c r="AF22" s="45"/>
      <c r="AG22" s="45"/>
      <c r="AH22" s="45"/>
      <c r="AI22" s="45"/>
      <c r="AJ22" s="45"/>
      <c r="AK22" s="206" t="n">
        <f aca="false">SUM(X22+Y22+Z22+AA22+AB22+AC22+AD22+AE22+AF22+AG22+AH22+AI22+AJ22)</f>
        <v>0</v>
      </c>
      <c r="AL22" s="198" t="e">
        <f aca="false">SUM(AK22*AL7/AK7)</f>
        <v>#DIV/0!</v>
      </c>
      <c r="AM22" s="198"/>
      <c r="AN22" s="198" t="e">
        <f aca="false">SUM(AL22:AM22)</f>
        <v>#DIV/0!</v>
      </c>
      <c r="AO22" s="198" t="e">
        <f aca="false">SUM(S22+AN22)/2</f>
        <v>#DIV/0!</v>
      </c>
      <c r="AP22" s="202" t="e">
        <f aca="false">IF(AO22&lt;49,"0",IF(AO22&lt;=54,"1",IF(AO22&lt;=59,"1.5",IF(AO22&lt;=64,"2",IF(AO22&lt;=69,"2.5",IF(AO22&lt;=74,"3",IF(AO22&lt;=79,"3.5","4")))))))</f>
        <v>#DIV/0!</v>
      </c>
      <c r="AQ22" s="200"/>
      <c r="AR22" s="318" t="str">
        <f aca="false">IF(ข้อมูลพื้นฐาน!E18=0,"",ข้อมูลพื้นฐาน!E18)</f>
        <v/>
      </c>
    </row>
    <row r="23" customFormat="false" ht="20.25" hidden="false" customHeight="true" outlineLevel="0" collapsed="false">
      <c r="A23" s="194" t="n">
        <v>16</v>
      </c>
      <c r="B23" s="195"/>
      <c r="C23" s="195"/>
      <c r="D23" s="195"/>
      <c r="E23" s="195"/>
      <c r="F23" s="195"/>
      <c r="G23" s="195"/>
      <c r="H23" s="195"/>
      <c r="I23" s="195"/>
      <c r="J23" s="195"/>
      <c r="K23" s="195"/>
      <c r="L23" s="195"/>
      <c r="M23" s="195"/>
      <c r="N23" s="195"/>
      <c r="O23" s="195"/>
      <c r="P23" s="206" t="n">
        <f aca="false">SUM(B23+C23+D23+E23+F23+G23+H23+I23+J23+K23+L23+M23+N23+O23)</f>
        <v>0</v>
      </c>
      <c r="Q23" s="198" t="e">
        <f aca="false">SUM(P23*Q7/P7)</f>
        <v>#DIV/0!</v>
      </c>
      <c r="R23" s="198"/>
      <c r="S23" s="198" t="e">
        <f aca="false">SUM(Q23:R23)</f>
        <v>#DIV/0!</v>
      </c>
      <c r="T23" s="202" t="e">
        <f aca="false">IF(S23&lt;49,"0",IF(S23&lt;=54,"1",IF(S23&lt;=59,"1.5",IF(S23&lt;=64,"2",IF(S23&lt;=69,"2.5",IF(S23&lt;=74,"3",IF(S23&lt;=79,"3.5","4")))))))</f>
        <v>#DIV/0!</v>
      </c>
      <c r="U23" s="200"/>
      <c r="V23" s="318" t="str">
        <f aca="false">IF(ข้อมูลพื้นฐาน!E19=0,"",ข้อมูลพื้นฐาน!E19)</f>
        <v/>
      </c>
      <c r="W23" s="46" t="n">
        <v>16</v>
      </c>
      <c r="X23" s="195"/>
      <c r="Y23" s="195"/>
      <c r="Z23" s="195"/>
      <c r="AA23" s="195"/>
      <c r="AB23" s="195"/>
      <c r="AC23" s="195"/>
      <c r="AD23" s="195"/>
      <c r="AE23" s="195"/>
      <c r="AF23" s="195"/>
      <c r="AG23" s="195"/>
      <c r="AH23" s="195"/>
      <c r="AI23" s="195"/>
      <c r="AJ23" s="195"/>
      <c r="AK23" s="206" t="n">
        <f aca="false">SUM(X23+Y23+Z23+AA23+AB23+AC23+AD23+AE23+AF23+AG23+AH23+AI23+AJ23)</f>
        <v>0</v>
      </c>
      <c r="AL23" s="198" t="e">
        <f aca="false">SUM(AK23*AL7/AK7)</f>
        <v>#DIV/0!</v>
      </c>
      <c r="AM23" s="198"/>
      <c r="AN23" s="198" t="e">
        <f aca="false">SUM(AL23:AM23)</f>
        <v>#DIV/0!</v>
      </c>
      <c r="AO23" s="198" t="e">
        <f aca="false">SUM(S23+AN23)/2</f>
        <v>#DIV/0!</v>
      </c>
      <c r="AP23" s="202" t="e">
        <f aca="false">IF(AO23&lt;49,"0",IF(AO23&lt;=54,"1",IF(AO23&lt;=59,"1.5",IF(AO23&lt;=64,"2",IF(AO23&lt;=69,"2.5",IF(AO23&lt;=74,"3",IF(AO23&lt;=79,"3.5","4")))))))</f>
        <v>#DIV/0!</v>
      </c>
      <c r="AQ23" s="200"/>
      <c r="AR23" s="318" t="str">
        <f aca="false">IF(ข้อมูลพื้นฐาน!E19=0,"",ข้อมูลพื้นฐาน!E19)</f>
        <v/>
      </c>
    </row>
    <row r="24" customFormat="false" ht="20.25" hidden="false" customHeight="true" outlineLevel="0" collapsed="false">
      <c r="A24" s="194" t="n">
        <v>17</v>
      </c>
      <c r="B24" s="195"/>
      <c r="C24" s="195"/>
      <c r="D24" s="195"/>
      <c r="E24" s="195"/>
      <c r="F24" s="195"/>
      <c r="G24" s="195"/>
      <c r="H24" s="195"/>
      <c r="I24" s="195"/>
      <c r="J24" s="195"/>
      <c r="K24" s="195"/>
      <c r="L24" s="195"/>
      <c r="M24" s="195"/>
      <c r="N24" s="195"/>
      <c r="O24" s="195"/>
      <c r="P24" s="206" t="n">
        <f aca="false">SUM(B24+C24+D24+E24+F24+G24+H24+I24+J24+K24+L24+M24+N24+O24)</f>
        <v>0</v>
      </c>
      <c r="Q24" s="198" t="e">
        <f aca="false">SUM(P24*Q7/P7)</f>
        <v>#DIV/0!</v>
      </c>
      <c r="R24" s="198"/>
      <c r="S24" s="198" t="e">
        <f aca="false">SUM(Q24:R24)</f>
        <v>#DIV/0!</v>
      </c>
      <c r="T24" s="202" t="e">
        <f aca="false">IF(S24&lt;49,"0",IF(S24&lt;=54,"1",IF(S24&lt;=59,"1.5",IF(S24&lt;=64,"2",IF(S24&lt;=69,"2.5",IF(S24&lt;=74,"3",IF(S24&lt;=79,"3.5","4")))))))</f>
        <v>#DIV/0!</v>
      </c>
      <c r="U24" s="200"/>
      <c r="V24" s="318" t="str">
        <f aca="false">IF(ข้อมูลพื้นฐาน!E20=0,"",ข้อมูลพื้นฐาน!E20)</f>
        <v/>
      </c>
      <c r="W24" s="46" t="n">
        <v>17</v>
      </c>
      <c r="X24" s="195"/>
      <c r="Y24" s="195"/>
      <c r="Z24" s="195"/>
      <c r="AA24" s="195"/>
      <c r="AB24" s="195"/>
      <c r="AC24" s="195"/>
      <c r="AD24" s="195"/>
      <c r="AE24" s="195"/>
      <c r="AF24" s="195"/>
      <c r="AG24" s="195"/>
      <c r="AH24" s="195"/>
      <c r="AI24" s="195"/>
      <c r="AJ24" s="195"/>
      <c r="AK24" s="206" t="n">
        <f aca="false">SUM(X24+Y24+Z24+AA24+AB24+AC24+AD24+AE24+AF24+AG24+AH24+AI24+AJ24)</f>
        <v>0</v>
      </c>
      <c r="AL24" s="198" t="e">
        <f aca="false">SUM(AK24*AL7/AK7)</f>
        <v>#DIV/0!</v>
      </c>
      <c r="AM24" s="198"/>
      <c r="AN24" s="198" t="e">
        <f aca="false">SUM(AL24:AM24)</f>
        <v>#DIV/0!</v>
      </c>
      <c r="AO24" s="198" t="e">
        <f aca="false">SUM(S24+AN24)/2</f>
        <v>#DIV/0!</v>
      </c>
      <c r="AP24" s="202" t="e">
        <f aca="false">IF(AO24&lt;49,"0",IF(AO24&lt;=54,"1",IF(AO24&lt;=59,"1.5",IF(AO24&lt;=64,"2",IF(AO24&lt;=69,"2.5",IF(AO24&lt;=74,"3",IF(AO24&lt;=79,"3.5","4")))))))</f>
        <v>#DIV/0!</v>
      </c>
      <c r="AQ24" s="200"/>
      <c r="AR24" s="318" t="str">
        <f aca="false">IF(ข้อมูลพื้นฐาน!E20=0,"",ข้อมูลพื้นฐาน!E20)</f>
        <v/>
      </c>
    </row>
    <row r="25" customFormat="false" ht="20.25" hidden="false" customHeight="true" outlineLevel="0" collapsed="false">
      <c r="A25" s="194" t="n">
        <v>18</v>
      </c>
      <c r="B25" s="195"/>
      <c r="C25" s="195"/>
      <c r="D25" s="195"/>
      <c r="E25" s="195"/>
      <c r="F25" s="195"/>
      <c r="G25" s="195"/>
      <c r="H25" s="195"/>
      <c r="I25" s="195"/>
      <c r="J25" s="195"/>
      <c r="K25" s="195"/>
      <c r="L25" s="195"/>
      <c r="M25" s="195"/>
      <c r="N25" s="195"/>
      <c r="O25" s="195"/>
      <c r="P25" s="206" t="n">
        <f aca="false">SUM(B25+C25+D25+E25+F25+G25+H25+I25+J25+K25+L25+M25+N25+O25)</f>
        <v>0</v>
      </c>
      <c r="Q25" s="198" t="e">
        <f aca="false">SUM(P25*Q7/P7)</f>
        <v>#DIV/0!</v>
      </c>
      <c r="R25" s="198"/>
      <c r="S25" s="198" t="e">
        <f aca="false">SUM(Q25:R25)</f>
        <v>#DIV/0!</v>
      </c>
      <c r="T25" s="202" t="e">
        <f aca="false">IF(S25&lt;49,"0",IF(S25&lt;=54,"1",IF(S25&lt;=59,"1.5",IF(S25&lt;=64,"2",IF(S25&lt;=69,"2.5",IF(S25&lt;=74,"3",IF(S25&lt;=79,"3.5","4")))))))</f>
        <v>#DIV/0!</v>
      </c>
      <c r="U25" s="200"/>
      <c r="V25" s="318" t="str">
        <f aca="false">IF(ข้อมูลพื้นฐาน!E21=0,"",ข้อมูลพื้นฐาน!E21)</f>
        <v/>
      </c>
      <c r="W25" s="46" t="n">
        <v>18</v>
      </c>
      <c r="X25" s="195"/>
      <c r="Y25" s="195"/>
      <c r="Z25" s="195"/>
      <c r="AA25" s="195"/>
      <c r="AB25" s="195"/>
      <c r="AC25" s="195"/>
      <c r="AD25" s="195"/>
      <c r="AE25" s="195"/>
      <c r="AF25" s="195"/>
      <c r="AG25" s="195"/>
      <c r="AH25" s="195"/>
      <c r="AI25" s="195"/>
      <c r="AJ25" s="195"/>
      <c r="AK25" s="206" t="n">
        <f aca="false">SUM(X25+Y25+Z25+AA25+AB25+AC25+AD25+AE25+AF25+AG25+AH25+AI25+AJ25)</f>
        <v>0</v>
      </c>
      <c r="AL25" s="198" t="e">
        <f aca="false">SUM(AK25*AL7/AK7)</f>
        <v>#DIV/0!</v>
      </c>
      <c r="AM25" s="198"/>
      <c r="AN25" s="198" t="e">
        <f aca="false">SUM(AL25:AM25)</f>
        <v>#DIV/0!</v>
      </c>
      <c r="AO25" s="198" t="e">
        <f aca="false">SUM(S25+AN25)/2</f>
        <v>#DIV/0!</v>
      </c>
      <c r="AP25" s="202" t="e">
        <f aca="false">IF(AO25&lt;49,"0",IF(AO25&lt;=54,"1",IF(AO25&lt;=59,"1.5",IF(AO25&lt;=64,"2",IF(AO25&lt;=69,"2.5",IF(AO25&lt;=74,"3",IF(AO25&lt;=79,"3.5","4")))))))</f>
        <v>#DIV/0!</v>
      </c>
      <c r="AQ25" s="200"/>
      <c r="AR25" s="318" t="str">
        <f aca="false">IF(ข้อมูลพื้นฐาน!E21=0,"",ข้อมูลพื้นฐาน!E21)</f>
        <v/>
      </c>
    </row>
    <row r="26" customFormat="false" ht="20.25" hidden="false" customHeight="true" outlineLevel="0" collapsed="false">
      <c r="A26" s="194" t="n">
        <v>19</v>
      </c>
      <c r="B26" s="195"/>
      <c r="C26" s="195"/>
      <c r="D26" s="195"/>
      <c r="E26" s="195"/>
      <c r="F26" s="195"/>
      <c r="G26" s="195"/>
      <c r="H26" s="195"/>
      <c r="I26" s="195"/>
      <c r="J26" s="195"/>
      <c r="K26" s="195"/>
      <c r="L26" s="195"/>
      <c r="M26" s="195"/>
      <c r="N26" s="195"/>
      <c r="O26" s="195"/>
      <c r="P26" s="206" t="n">
        <f aca="false">SUM(B26+C26+D26+E26+F26+G26+H26+I26+J26+K26+L26+M26+N26+O26)</f>
        <v>0</v>
      </c>
      <c r="Q26" s="198" t="e">
        <f aca="false">SUM(P26*Q7/P7)</f>
        <v>#DIV/0!</v>
      </c>
      <c r="R26" s="322"/>
      <c r="S26" s="198" t="e">
        <f aca="false">SUM(Q26:R26)</f>
        <v>#DIV/0!</v>
      </c>
      <c r="T26" s="202" t="e">
        <f aca="false">IF(S26&lt;49,"0",IF(S26&lt;=54,"1",IF(S26&lt;=59,"1.5",IF(S26&lt;=64,"2",IF(S26&lt;=69,"2.5",IF(S26&lt;=74,"3",IF(S26&lt;=79,"3.5","4")))))))</f>
        <v>#DIV/0!</v>
      </c>
      <c r="U26" s="208"/>
      <c r="V26" s="318" t="str">
        <f aca="false">IF(ข้อมูลพื้นฐาน!E22=0,"",ข้อมูลพื้นฐาน!E22)</f>
        <v/>
      </c>
      <c r="W26" s="46" t="n">
        <v>19</v>
      </c>
      <c r="X26" s="195"/>
      <c r="Y26" s="195"/>
      <c r="Z26" s="195"/>
      <c r="AA26" s="195"/>
      <c r="AB26" s="195"/>
      <c r="AC26" s="195"/>
      <c r="AD26" s="195"/>
      <c r="AE26" s="195"/>
      <c r="AF26" s="195"/>
      <c r="AG26" s="195"/>
      <c r="AH26" s="195"/>
      <c r="AI26" s="195"/>
      <c r="AJ26" s="195"/>
      <c r="AK26" s="206" t="n">
        <f aca="false">SUM(X26+Y26+Z26+AA26+AB26+AC26+AD26+AE26+AF26+AG26+AH26+AI26+AJ26)</f>
        <v>0</v>
      </c>
      <c r="AL26" s="198" t="e">
        <f aca="false">SUM(AK26*AL7/AK7)</f>
        <v>#DIV/0!</v>
      </c>
      <c r="AM26" s="322"/>
      <c r="AN26" s="198" t="e">
        <f aca="false">SUM(AL26:AM26)</f>
        <v>#DIV/0!</v>
      </c>
      <c r="AO26" s="198" t="e">
        <f aca="false">SUM(S26+AN26)/2</f>
        <v>#DIV/0!</v>
      </c>
      <c r="AP26" s="202" t="e">
        <f aca="false">IF(AO26&lt;49,"0",IF(AO26&lt;=54,"1",IF(AO26&lt;=59,"1.5",IF(AO26&lt;=64,"2",IF(AO26&lt;=69,"2.5",IF(AO26&lt;=74,"3",IF(AO26&lt;=79,"3.5","4")))))))</f>
        <v>#DIV/0!</v>
      </c>
      <c r="AQ26" s="208"/>
      <c r="AR26" s="318" t="str">
        <f aca="false">IF(ข้อมูลพื้นฐาน!E22=0,"",ข้อมูลพื้นฐาน!E22)</f>
        <v/>
      </c>
    </row>
    <row r="27" customFormat="false" ht="20.25" hidden="false" customHeight="true" outlineLevel="0" collapsed="false">
      <c r="A27" s="194" t="n">
        <v>20</v>
      </c>
      <c r="B27" s="195"/>
      <c r="C27" s="195"/>
      <c r="D27" s="195"/>
      <c r="E27" s="195"/>
      <c r="F27" s="195"/>
      <c r="G27" s="195"/>
      <c r="H27" s="195"/>
      <c r="I27" s="195"/>
      <c r="J27" s="195"/>
      <c r="K27" s="195"/>
      <c r="L27" s="195"/>
      <c r="M27" s="195"/>
      <c r="N27" s="195"/>
      <c r="O27" s="195"/>
      <c r="P27" s="206" t="n">
        <f aca="false">SUM(B27+C27+D27+E27+F27+G27+H27+I27+J27+K27+L27+M27+N27+O27)</f>
        <v>0</v>
      </c>
      <c r="Q27" s="198" t="e">
        <f aca="false">SUM(P27*Q7/P7)</f>
        <v>#DIV/0!</v>
      </c>
      <c r="R27" s="322"/>
      <c r="S27" s="198" t="e">
        <f aca="false">SUM(Q27:R27)</f>
        <v>#DIV/0!</v>
      </c>
      <c r="T27" s="202" t="e">
        <f aca="false">IF(S27&lt;49,"0",IF(S27&lt;=54,"1",IF(S27&lt;=59,"1.5",IF(S27&lt;=64,"2",IF(S27&lt;=69,"2.5",IF(S27&lt;=74,"3",IF(S27&lt;=79,"3.5","4")))))))</f>
        <v>#DIV/0!</v>
      </c>
      <c r="U27" s="209"/>
      <c r="V27" s="318" t="str">
        <f aca="false">IF(ข้อมูลพื้นฐาน!E23=0,"",ข้อมูลพื้นฐาน!E23)</f>
        <v/>
      </c>
      <c r="W27" s="46" t="n">
        <v>20</v>
      </c>
      <c r="X27" s="195"/>
      <c r="Y27" s="195"/>
      <c r="Z27" s="195"/>
      <c r="AA27" s="195"/>
      <c r="AB27" s="195"/>
      <c r="AC27" s="195"/>
      <c r="AD27" s="195"/>
      <c r="AE27" s="195"/>
      <c r="AF27" s="195"/>
      <c r="AG27" s="195"/>
      <c r="AH27" s="195"/>
      <c r="AI27" s="195"/>
      <c r="AJ27" s="195"/>
      <c r="AK27" s="206" t="n">
        <f aca="false">SUM(X27+Y27+Z27+AA27+AB27+AC27+AD27+AE27+AF27+AG27+AH27+AI27+AJ27)</f>
        <v>0</v>
      </c>
      <c r="AL27" s="198" t="e">
        <f aca="false">SUM(AK27*AL7/AK7)</f>
        <v>#DIV/0!</v>
      </c>
      <c r="AM27" s="322"/>
      <c r="AN27" s="198" t="e">
        <f aca="false">SUM(AL27:AM27)</f>
        <v>#DIV/0!</v>
      </c>
      <c r="AO27" s="198" t="e">
        <f aca="false">SUM(S27+AN27)/2</f>
        <v>#DIV/0!</v>
      </c>
      <c r="AP27" s="202" t="e">
        <f aca="false">IF(AO27&lt;49,"0",IF(AO27&lt;=54,"1",IF(AO27&lt;=59,"1.5",IF(AO27&lt;=64,"2",IF(AO27&lt;=69,"2.5",IF(AO27&lt;=74,"3",IF(AO27&lt;=79,"3.5","4")))))))</f>
        <v>#DIV/0!</v>
      </c>
      <c r="AQ27" s="209"/>
      <c r="AR27" s="318" t="str">
        <f aca="false">IF(ข้อมูลพื้นฐาน!E23=0,"",ข้อมูลพื้นฐาน!E23)</f>
        <v/>
      </c>
    </row>
    <row r="28" customFormat="false" ht="20.25" hidden="false" customHeight="true" outlineLevel="0" collapsed="false">
      <c r="A28" s="194" t="n">
        <v>21</v>
      </c>
      <c r="B28" s="253"/>
      <c r="C28" s="253"/>
      <c r="D28" s="253"/>
      <c r="E28" s="253"/>
      <c r="F28" s="253"/>
      <c r="G28" s="253"/>
      <c r="H28" s="253"/>
      <c r="I28" s="253"/>
      <c r="J28" s="253"/>
      <c r="K28" s="253"/>
      <c r="L28" s="253"/>
      <c r="M28" s="253"/>
      <c r="N28" s="253"/>
      <c r="O28" s="253"/>
      <c r="P28" s="206" t="n">
        <f aca="false">SUM(B28+C28+D28+E28+F28+G28+H28+I28+J28+K28+L28+M28+N28+O28)</f>
        <v>0</v>
      </c>
      <c r="Q28" s="198" t="e">
        <f aca="false">SUM(P28*Q7/P7)</f>
        <v>#DIV/0!</v>
      </c>
      <c r="R28" s="322"/>
      <c r="S28" s="198" t="e">
        <f aca="false">SUM(Q28:R28)</f>
        <v>#DIV/0!</v>
      </c>
      <c r="T28" s="202" t="e">
        <f aca="false">IF(S28&lt;49,"0",IF(S28&lt;=54,"1",IF(S28&lt;=59,"1.5",IF(S28&lt;=64,"2",IF(S28&lt;=69,"2.5",IF(S28&lt;=74,"3",IF(S28&lt;=79,"3.5","4")))))))</f>
        <v>#DIV/0!</v>
      </c>
      <c r="U28" s="211"/>
      <c r="V28" s="318" t="str">
        <f aca="false">IF(ข้อมูลพื้นฐาน!E24=0,"",ข้อมูลพื้นฐาน!E24)</f>
        <v/>
      </c>
      <c r="W28" s="46" t="n">
        <v>21</v>
      </c>
      <c r="X28" s="253"/>
      <c r="Y28" s="253"/>
      <c r="Z28" s="253"/>
      <c r="AA28" s="253"/>
      <c r="AB28" s="253"/>
      <c r="AC28" s="253"/>
      <c r="AD28" s="253"/>
      <c r="AE28" s="253"/>
      <c r="AF28" s="253"/>
      <c r="AG28" s="253"/>
      <c r="AH28" s="253"/>
      <c r="AI28" s="253"/>
      <c r="AJ28" s="253"/>
      <c r="AK28" s="206" t="n">
        <f aca="false">SUM(X28+Y28+Z28+AA28+AB28+AC28+AD28+AE28+AF28+AG28+AH28+AI28+AJ28)</f>
        <v>0</v>
      </c>
      <c r="AL28" s="198" t="e">
        <f aca="false">SUM(AK28*AL7/AK7)</f>
        <v>#DIV/0!</v>
      </c>
      <c r="AM28" s="322"/>
      <c r="AN28" s="198" t="e">
        <f aca="false">SUM(AL28:AM28)</f>
        <v>#DIV/0!</v>
      </c>
      <c r="AO28" s="198" t="e">
        <f aca="false">SUM(S28+AN28)/2</f>
        <v>#DIV/0!</v>
      </c>
      <c r="AP28" s="202" t="e">
        <f aca="false">IF(AO28&lt;49,"0",IF(AO28&lt;=54,"1",IF(AO28&lt;=59,"1.5",IF(AO28&lt;=64,"2",IF(AO28&lt;=69,"2.5",IF(AO28&lt;=74,"3",IF(AO28&lt;=79,"3.5","4")))))))</f>
        <v>#DIV/0!</v>
      </c>
      <c r="AQ28" s="211"/>
      <c r="AR28" s="318" t="str">
        <f aca="false">IF(ข้อมูลพื้นฐาน!E24=0,"",ข้อมูลพื้นฐาน!E24)</f>
        <v/>
      </c>
    </row>
    <row r="29" customFormat="false" ht="20.25" hidden="false" customHeight="true" outlineLevel="0" collapsed="false">
      <c r="A29" s="194" t="n">
        <v>22</v>
      </c>
      <c r="B29" s="195"/>
      <c r="C29" s="195"/>
      <c r="D29" s="195"/>
      <c r="E29" s="195"/>
      <c r="F29" s="195"/>
      <c r="G29" s="195"/>
      <c r="H29" s="195"/>
      <c r="I29" s="195"/>
      <c r="J29" s="195"/>
      <c r="K29" s="195"/>
      <c r="L29" s="195"/>
      <c r="M29" s="195"/>
      <c r="N29" s="195"/>
      <c r="O29" s="195"/>
      <c r="P29" s="206" t="n">
        <f aca="false">SUM(B29+C29+D29+E29+F29+G29+H29+I29+J29+K29+L29+M29+N29+O29)</f>
        <v>0</v>
      </c>
      <c r="Q29" s="198" t="e">
        <f aca="false">SUM(P29*Q7/P7)</f>
        <v>#DIV/0!</v>
      </c>
      <c r="R29" s="322"/>
      <c r="S29" s="198" t="e">
        <f aca="false">SUM(Q29:R29)</f>
        <v>#DIV/0!</v>
      </c>
      <c r="T29" s="202" t="e">
        <f aca="false">IF(S29&lt;49,"0",IF(S29&lt;=54,"1",IF(S29&lt;=59,"1.5",IF(S29&lt;=64,"2",IF(S29&lt;=69,"2.5",IF(S29&lt;=74,"3",IF(S29&lt;=79,"3.5","4")))))))</f>
        <v>#DIV/0!</v>
      </c>
      <c r="U29" s="200"/>
      <c r="V29" s="318" t="str">
        <f aca="false">IF(ข้อมูลพื้นฐาน!E25=0,"",ข้อมูลพื้นฐาน!E25)</f>
        <v/>
      </c>
      <c r="W29" s="46" t="n">
        <v>22</v>
      </c>
      <c r="X29" s="195"/>
      <c r="Y29" s="195"/>
      <c r="Z29" s="195"/>
      <c r="AA29" s="195"/>
      <c r="AB29" s="195"/>
      <c r="AC29" s="195"/>
      <c r="AD29" s="195"/>
      <c r="AE29" s="195"/>
      <c r="AF29" s="195"/>
      <c r="AG29" s="195"/>
      <c r="AH29" s="195"/>
      <c r="AI29" s="195"/>
      <c r="AJ29" s="195"/>
      <c r="AK29" s="206" t="n">
        <f aca="false">SUM(X29+Y29+Z29+AA29+AB29+AC29+AD29+AE29+AF29+AG29+AH29+AI29+AJ29)</f>
        <v>0</v>
      </c>
      <c r="AL29" s="198" t="e">
        <f aca="false">SUM(AK29*AL7/AK7)</f>
        <v>#DIV/0!</v>
      </c>
      <c r="AM29" s="322"/>
      <c r="AN29" s="198" t="e">
        <f aca="false">SUM(AL29:AM29)</f>
        <v>#DIV/0!</v>
      </c>
      <c r="AO29" s="198" t="e">
        <f aca="false">SUM(S29+AN29)/2</f>
        <v>#DIV/0!</v>
      </c>
      <c r="AP29" s="202" t="e">
        <f aca="false">IF(AO29&lt;49,"0",IF(AO29&lt;=54,"1",IF(AO29&lt;=59,"1.5",IF(AO29&lt;=64,"2",IF(AO29&lt;=69,"2.5",IF(AO29&lt;=74,"3",IF(AO29&lt;=79,"3.5","4")))))))</f>
        <v>#DIV/0!</v>
      </c>
      <c r="AQ29" s="200"/>
      <c r="AR29" s="318" t="str">
        <f aca="false">IF(ข้อมูลพื้นฐาน!E25=0,"",ข้อมูลพื้นฐาน!E25)</f>
        <v/>
      </c>
    </row>
    <row r="30" customFormat="false" ht="20.25" hidden="false" customHeight="true" outlineLevel="0" collapsed="false">
      <c r="A30" s="194" t="n">
        <v>23</v>
      </c>
      <c r="B30" s="195"/>
      <c r="C30" s="195"/>
      <c r="D30" s="195"/>
      <c r="E30" s="195"/>
      <c r="F30" s="195"/>
      <c r="G30" s="195"/>
      <c r="H30" s="195"/>
      <c r="I30" s="195"/>
      <c r="J30" s="195"/>
      <c r="K30" s="195"/>
      <c r="L30" s="195"/>
      <c r="M30" s="195"/>
      <c r="N30" s="195"/>
      <c r="O30" s="195"/>
      <c r="P30" s="206" t="n">
        <f aca="false">SUM(B30+C30+D30+E30+F30+G30+H30+I30+J30+K30+L30+M30+N30+O30)</f>
        <v>0</v>
      </c>
      <c r="Q30" s="198" t="e">
        <f aca="false">SUM(P30*Q7/P7)</f>
        <v>#DIV/0!</v>
      </c>
      <c r="R30" s="198"/>
      <c r="S30" s="198" t="e">
        <f aca="false">SUM(Q30:R30)</f>
        <v>#DIV/0!</v>
      </c>
      <c r="T30" s="202" t="e">
        <f aca="false">IF(S30&lt;49,"0",IF(S30&lt;=54,"1",IF(S30&lt;=59,"1.5",IF(S30&lt;=64,"2",IF(S30&lt;=69,"2.5",IF(S30&lt;=74,"3",IF(S30&lt;=79,"3.5","4")))))))</f>
        <v>#DIV/0!</v>
      </c>
      <c r="U30" s="200"/>
      <c r="V30" s="318" t="str">
        <f aca="false">IF(ข้อมูลพื้นฐาน!E26=0,"",ข้อมูลพื้นฐาน!E26)</f>
        <v/>
      </c>
      <c r="W30" s="46" t="n">
        <v>23</v>
      </c>
      <c r="X30" s="195"/>
      <c r="Y30" s="195"/>
      <c r="Z30" s="195"/>
      <c r="AA30" s="195"/>
      <c r="AB30" s="195"/>
      <c r="AC30" s="195"/>
      <c r="AD30" s="195"/>
      <c r="AE30" s="195"/>
      <c r="AF30" s="195"/>
      <c r="AG30" s="195"/>
      <c r="AH30" s="195"/>
      <c r="AI30" s="195"/>
      <c r="AJ30" s="195"/>
      <c r="AK30" s="206" t="n">
        <f aca="false">SUM(X30+Y30+Z30+AA30+AB30+AC30+AD30+AE30+AF30+AG30+AH30+AI30+AJ30)</f>
        <v>0</v>
      </c>
      <c r="AL30" s="198" t="e">
        <f aca="false">SUM(AK30*AL7/AK7)</f>
        <v>#DIV/0!</v>
      </c>
      <c r="AM30" s="198"/>
      <c r="AN30" s="198" t="e">
        <f aca="false">SUM(AL30:AM30)</f>
        <v>#DIV/0!</v>
      </c>
      <c r="AO30" s="198" t="e">
        <f aca="false">SUM(S30+AN30)/2</f>
        <v>#DIV/0!</v>
      </c>
      <c r="AP30" s="202" t="e">
        <f aca="false">IF(AO30&lt;49,"0",IF(AO30&lt;=54,"1",IF(AO30&lt;=59,"1.5",IF(AO30&lt;=64,"2",IF(AO30&lt;=69,"2.5",IF(AO30&lt;=74,"3",IF(AO30&lt;=79,"3.5","4")))))))</f>
        <v>#DIV/0!</v>
      </c>
      <c r="AQ30" s="200"/>
      <c r="AR30" s="318" t="str">
        <f aca="false">IF(ข้อมูลพื้นฐาน!E26=0,"",ข้อมูลพื้นฐาน!E26)</f>
        <v/>
      </c>
    </row>
    <row r="31" customFormat="false" ht="20.25" hidden="false" customHeight="true" outlineLevel="0" collapsed="false">
      <c r="A31" s="194" t="n">
        <v>24</v>
      </c>
      <c r="B31" s="195"/>
      <c r="C31" s="195"/>
      <c r="D31" s="195"/>
      <c r="E31" s="195"/>
      <c r="F31" s="195"/>
      <c r="G31" s="195"/>
      <c r="H31" s="195"/>
      <c r="I31" s="195"/>
      <c r="J31" s="195"/>
      <c r="K31" s="195"/>
      <c r="L31" s="195"/>
      <c r="M31" s="195"/>
      <c r="N31" s="195"/>
      <c r="O31" s="195"/>
      <c r="P31" s="206" t="n">
        <f aca="false">SUM(B31+C31+D31+E31+F31+G31+H31+I31+J31+K31+L31+M31+N31+O31)</f>
        <v>0</v>
      </c>
      <c r="Q31" s="198" t="e">
        <f aca="false">SUM(P31*Q7/P7)</f>
        <v>#DIV/0!</v>
      </c>
      <c r="R31" s="198"/>
      <c r="S31" s="198" t="e">
        <f aca="false">SUM(Q31:R31)</f>
        <v>#DIV/0!</v>
      </c>
      <c r="T31" s="202" t="e">
        <f aca="false">IF(S31&lt;49,"0",IF(S31&lt;=54,"1",IF(S31&lt;=59,"1.5",IF(S31&lt;=64,"2",IF(S31&lt;=69,"2.5",IF(S31&lt;=74,"3",IF(S31&lt;=79,"3.5","4")))))))</f>
        <v>#DIV/0!</v>
      </c>
      <c r="U31" s="200"/>
      <c r="V31" s="318" t="str">
        <f aca="false">IF(ข้อมูลพื้นฐาน!E27=0,"",ข้อมูลพื้นฐาน!E27)</f>
        <v/>
      </c>
      <c r="W31" s="46" t="n">
        <v>24</v>
      </c>
      <c r="X31" s="195"/>
      <c r="Y31" s="195"/>
      <c r="Z31" s="195"/>
      <c r="AA31" s="195"/>
      <c r="AB31" s="195"/>
      <c r="AC31" s="195"/>
      <c r="AD31" s="195"/>
      <c r="AE31" s="195"/>
      <c r="AF31" s="195"/>
      <c r="AG31" s="195"/>
      <c r="AH31" s="195"/>
      <c r="AI31" s="195"/>
      <c r="AJ31" s="195"/>
      <c r="AK31" s="206" t="n">
        <f aca="false">SUM(X31+Y31+Z31+AA31+AB31+AC31+AD31+AE31+AF31+AG31+AH31+AI31+AJ31)</f>
        <v>0</v>
      </c>
      <c r="AL31" s="198" t="e">
        <f aca="false">SUM(AK31*AL7/AK7)</f>
        <v>#DIV/0!</v>
      </c>
      <c r="AM31" s="198"/>
      <c r="AN31" s="198" t="e">
        <f aca="false">SUM(AL31:AM31)</f>
        <v>#DIV/0!</v>
      </c>
      <c r="AO31" s="198" t="e">
        <f aca="false">SUM(S31+AN31)/2</f>
        <v>#DIV/0!</v>
      </c>
      <c r="AP31" s="202" t="e">
        <f aca="false">IF(AO31&lt;49,"0",IF(AO31&lt;=54,"1",IF(AO31&lt;=59,"1.5",IF(AO31&lt;=64,"2",IF(AO31&lt;=69,"2.5",IF(AO31&lt;=74,"3",IF(AO31&lt;=79,"3.5","4")))))))</f>
        <v>#DIV/0!</v>
      </c>
      <c r="AQ31" s="200"/>
      <c r="AR31" s="318" t="str">
        <f aca="false">IF(ข้อมูลพื้นฐาน!E27=0,"",ข้อมูลพื้นฐาน!E27)</f>
        <v/>
      </c>
    </row>
    <row r="32" customFormat="false" ht="20.25" hidden="false" customHeight="true" outlineLevel="0" collapsed="false">
      <c r="A32" s="194" t="n">
        <v>25</v>
      </c>
      <c r="B32" s="195"/>
      <c r="C32" s="195"/>
      <c r="D32" s="195"/>
      <c r="E32" s="195"/>
      <c r="F32" s="195"/>
      <c r="G32" s="195"/>
      <c r="H32" s="195"/>
      <c r="I32" s="195"/>
      <c r="J32" s="195"/>
      <c r="K32" s="195"/>
      <c r="L32" s="195"/>
      <c r="M32" s="195"/>
      <c r="N32" s="195"/>
      <c r="O32" s="195"/>
      <c r="P32" s="206" t="n">
        <f aca="false">SUM(B32+C32+D32+E32+F32+G32+H32+I32+J32+K32+L32+M32+N32+O32)</f>
        <v>0</v>
      </c>
      <c r="Q32" s="198" t="e">
        <f aca="false">SUM(P32*Q7/P7)</f>
        <v>#DIV/0!</v>
      </c>
      <c r="R32" s="198"/>
      <c r="S32" s="198" t="e">
        <f aca="false">SUM(Q32:R32)</f>
        <v>#DIV/0!</v>
      </c>
      <c r="T32" s="202" t="e">
        <f aca="false">IF(S32&lt;49,"0",IF(S32&lt;=54,"1",IF(S32&lt;=59,"1.5",IF(S32&lt;=64,"2",IF(S32&lt;=69,"2.5",IF(S32&lt;=74,"3",IF(S32&lt;=79,"3.5","4")))))))</f>
        <v>#DIV/0!</v>
      </c>
      <c r="U32" s="200"/>
      <c r="V32" s="318" t="str">
        <f aca="false">IF(ข้อมูลพื้นฐาน!E28=0,"",ข้อมูลพื้นฐาน!E28)</f>
        <v/>
      </c>
      <c r="W32" s="46" t="n">
        <v>25</v>
      </c>
      <c r="X32" s="195"/>
      <c r="Y32" s="195"/>
      <c r="Z32" s="195"/>
      <c r="AA32" s="195"/>
      <c r="AB32" s="195"/>
      <c r="AC32" s="195"/>
      <c r="AD32" s="195"/>
      <c r="AE32" s="195"/>
      <c r="AF32" s="195"/>
      <c r="AG32" s="195"/>
      <c r="AH32" s="195"/>
      <c r="AI32" s="195"/>
      <c r="AJ32" s="195"/>
      <c r="AK32" s="206" t="n">
        <f aca="false">SUM(X32+Y32+Z32+AA32+AB32+AC32+AD32+AE32+AF32+AG32+AH32+AI32+AJ32)</f>
        <v>0</v>
      </c>
      <c r="AL32" s="198" t="e">
        <f aca="false">SUM(AK32*AL7/AK7)</f>
        <v>#DIV/0!</v>
      </c>
      <c r="AM32" s="198"/>
      <c r="AN32" s="198" t="e">
        <f aca="false">SUM(AL32:AM32)</f>
        <v>#DIV/0!</v>
      </c>
      <c r="AO32" s="198" t="e">
        <f aca="false">SUM(S32+AN32)/2</f>
        <v>#DIV/0!</v>
      </c>
      <c r="AP32" s="202" t="e">
        <f aca="false">IF(AO32&lt;49,"0",IF(AO32&lt;=54,"1",IF(AO32&lt;=59,"1.5",IF(AO32&lt;=64,"2",IF(AO32&lt;=69,"2.5",IF(AO32&lt;=74,"3",IF(AO32&lt;=79,"3.5","4")))))))</f>
        <v>#DIV/0!</v>
      </c>
      <c r="AQ32" s="200"/>
      <c r="AR32" s="318" t="str">
        <f aca="false">IF(ข้อมูลพื้นฐาน!E28=0,"",ข้อมูลพื้นฐาน!E28)</f>
        <v/>
      </c>
    </row>
    <row r="33" customFormat="false" ht="20.25" hidden="false" customHeight="true" outlineLevel="0" collapsed="false">
      <c r="A33" s="212"/>
      <c r="B33" s="213"/>
      <c r="C33" s="213"/>
      <c r="D33" s="213"/>
      <c r="E33" s="213"/>
      <c r="F33" s="213"/>
      <c r="G33" s="213"/>
      <c r="H33" s="213"/>
      <c r="I33" s="213"/>
      <c r="J33" s="45"/>
      <c r="K33" s="45"/>
      <c r="L33" s="45"/>
      <c r="M33" s="45"/>
      <c r="N33" s="45"/>
      <c r="O33" s="45"/>
      <c r="P33" s="217"/>
      <c r="Q33" s="187"/>
      <c r="R33" s="58"/>
      <c r="S33" s="198"/>
      <c r="T33" s="214"/>
      <c r="U33" s="213"/>
      <c r="V33" s="318" t="str">
        <f aca="false">IF(ข้อมูลพื้นฐาน!E29=0,"",ข้อมูลพื้นฐาน!E29)</f>
        <v/>
      </c>
      <c r="W33" s="212"/>
      <c r="X33" s="213"/>
      <c r="Y33" s="213"/>
      <c r="Z33" s="213"/>
      <c r="AA33" s="213"/>
      <c r="AB33" s="213"/>
      <c r="AC33" s="213"/>
      <c r="AD33" s="213"/>
      <c r="AE33" s="213"/>
      <c r="AF33" s="45"/>
      <c r="AG33" s="45"/>
      <c r="AH33" s="45"/>
      <c r="AI33" s="45"/>
      <c r="AJ33" s="45"/>
      <c r="AK33" s="217"/>
      <c r="AL33" s="198"/>
      <c r="AM33" s="58"/>
      <c r="AN33" s="198"/>
      <c r="AO33" s="198"/>
      <c r="AP33" s="214"/>
      <c r="AQ33" s="213"/>
      <c r="AR33" s="318" t="str">
        <f aca="false">IF(ข้อมูลพื้นฐาน!E29=0,"",ข้อมูลพื้นฐาน!E29)</f>
        <v/>
      </c>
    </row>
    <row r="34" customFormat="false" ht="20.25" hidden="false" customHeight="true" outlineLevel="0" collapsed="false">
      <c r="A34" s="212"/>
      <c r="B34" s="213"/>
      <c r="C34" s="213"/>
      <c r="D34" s="213"/>
      <c r="E34" s="213"/>
      <c r="F34" s="213"/>
      <c r="G34" s="213"/>
      <c r="H34" s="213"/>
      <c r="I34" s="213"/>
      <c r="J34" s="45"/>
      <c r="K34" s="45"/>
      <c r="L34" s="45"/>
      <c r="M34" s="45"/>
      <c r="N34" s="45"/>
      <c r="O34" s="45"/>
      <c r="P34" s="217"/>
      <c r="Q34" s="187"/>
      <c r="R34" s="58"/>
      <c r="S34" s="198"/>
      <c r="T34" s="214"/>
      <c r="U34" s="208"/>
      <c r="V34" s="318" t="str">
        <f aca="false">IF(ข้อมูลพื้นฐาน!E30=0,"",ข้อมูลพื้นฐาน!E30)</f>
        <v/>
      </c>
      <c r="W34" s="212"/>
      <c r="X34" s="213"/>
      <c r="Y34" s="213"/>
      <c r="Z34" s="213"/>
      <c r="AA34" s="213"/>
      <c r="AB34" s="213"/>
      <c r="AC34" s="213"/>
      <c r="AD34" s="213"/>
      <c r="AE34" s="213"/>
      <c r="AF34" s="45"/>
      <c r="AG34" s="45"/>
      <c r="AH34" s="45"/>
      <c r="AI34" s="45"/>
      <c r="AJ34" s="45"/>
      <c r="AK34" s="217"/>
      <c r="AL34" s="198"/>
      <c r="AM34" s="58"/>
      <c r="AN34" s="198"/>
      <c r="AO34" s="198"/>
      <c r="AP34" s="214"/>
      <c r="AQ34" s="208"/>
      <c r="AR34" s="318" t="str">
        <f aca="false">IF(ข้อมูลพื้นฐาน!E30=0,"",ข้อมูลพื้นฐาน!E30)</f>
        <v/>
      </c>
    </row>
    <row r="35" customFormat="false" ht="20.25" hidden="false" customHeight="true" outlineLevel="0" collapsed="false">
      <c r="A35" s="212"/>
      <c r="B35" s="213"/>
      <c r="C35" s="213"/>
      <c r="D35" s="213"/>
      <c r="E35" s="213"/>
      <c r="F35" s="213"/>
      <c r="G35" s="213"/>
      <c r="H35" s="213"/>
      <c r="I35" s="213"/>
      <c r="J35" s="45"/>
      <c r="K35" s="45"/>
      <c r="L35" s="45"/>
      <c r="M35" s="45"/>
      <c r="N35" s="45"/>
      <c r="O35" s="45"/>
      <c r="P35" s="217"/>
      <c r="Q35" s="187"/>
      <c r="R35" s="58"/>
      <c r="S35" s="198"/>
      <c r="T35" s="214"/>
      <c r="U35" s="209"/>
      <c r="V35" s="318" t="str">
        <f aca="false">IF(ข้อมูลพื้นฐาน!E31=0,"",ข้อมูลพื้นฐาน!E31)</f>
        <v/>
      </c>
      <c r="W35" s="212"/>
      <c r="X35" s="213"/>
      <c r="Y35" s="213"/>
      <c r="Z35" s="213"/>
      <c r="AA35" s="213"/>
      <c r="AB35" s="213"/>
      <c r="AC35" s="213"/>
      <c r="AD35" s="213"/>
      <c r="AE35" s="213"/>
      <c r="AF35" s="45"/>
      <c r="AG35" s="45"/>
      <c r="AH35" s="45"/>
      <c r="AI35" s="45"/>
      <c r="AJ35" s="45"/>
      <c r="AK35" s="217"/>
      <c r="AL35" s="198"/>
      <c r="AM35" s="58"/>
      <c r="AN35" s="198"/>
      <c r="AO35" s="198"/>
      <c r="AP35" s="214"/>
      <c r="AQ35" s="209"/>
      <c r="AR35" s="318" t="str">
        <f aca="false">IF(ข้อมูลพื้นฐาน!E31=0,"",ข้อมูลพื้นฐาน!E31)</f>
        <v/>
      </c>
    </row>
    <row r="36" customFormat="false" ht="20.25" hidden="false" customHeight="true" outlineLevel="0" collapsed="false">
      <c r="A36" s="212"/>
      <c r="B36" s="213"/>
      <c r="C36" s="213"/>
      <c r="D36" s="213"/>
      <c r="E36" s="213"/>
      <c r="F36" s="213"/>
      <c r="G36" s="213"/>
      <c r="H36" s="213"/>
      <c r="I36" s="213"/>
      <c r="J36" s="45"/>
      <c r="K36" s="45"/>
      <c r="L36" s="45"/>
      <c r="M36" s="45"/>
      <c r="N36" s="45"/>
      <c r="O36" s="45"/>
      <c r="P36" s="217"/>
      <c r="Q36" s="187"/>
      <c r="R36" s="58"/>
      <c r="S36" s="198"/>
      <c r="T36" s="214"/>
      <c r="U36" s="213"/>
      <c r="V36" s="318" t="str">
        <f aca="false">IF(ข้อมูลพื้นฐาน!E32=0,"",ข้อมูลพื้นฐาน!E32)</f>
        <v/>
      </c>
      <c r="W36" s="212"/>
      <c r="X36" s="213"/>
      <c r="Y36" s="213"/>
      <c r="Z36" s="213"/>
      <c r="AA36" s="213"/>
      <c r="AB36" s="213"/>
      <c r="AC36" s="213"/>
      <c r="AD36" s="213"/>
      <c r="AE36" s="213"/>
      <c r="AF36" s="45"/>
      <c r="AG36" s="45"/>
      <c r="AH36" s="45"/>
      <c r="AI36" s="45"/>
      <c r="AJ36" s="45"/>
      <c r="AK36" s="217"/>
      <c r="AL36" s="198"/>
      <c r="AM36" s="58"/>
      <c r="AN36" s="198"/>
      <c r="AO36" s="198"/>
      <c r="AP36" s="214"/>
      <c r="AQ36" s="213"/>
      <c r="AR36" s="318" t="str">
        <f aca="false">IF(ข้อมูลพื้นฐาน!E32=0,"",ข้อมูลพื้นฐาน!E32)</f>
        <v/>
      </c>
    </row>
    <row r="37" customFormat="false" ht="20.25" hidden="false" customHeight="true" outlineLevel="0" collapsed="false">
      <c r="A37" s="212"/>
      <c r="B37" s="220"/>
      <c r="C37" s="220"/>
      <c r="D37" s="220"/>
      <c r="E37" s="220"/>
      <c r="F37" s="220"/>
      <c r="G37" s="213"/>
      <c r="H37" s="213"/>
      <c r="I37" s="213"/>
      <c r="J37" s="221"/>
      <c r="K37" s="221"/>
      <c r="L37" s="221"/>
      <c r="M37" s="221"/>
      <c r="N37" s="221"/>
      <c r="O37" s="221"/>
      <c r="P37" s="217"/>
      <c r="Q37" s="187"/>
      <c r="R37" s="222"/>
      <c r="S37" s="198"/>
      <c r="T37" s="214"/>
      <c r="U37" s="220"/>
      <c r="V37" s="318" t="str">
        <f aca="false">IF(ข้อมูลพื้นฐาน!E33=0,"",ข้อมูลพื้นฐาน!E33)</f>
        <v/>
      </c>
      <c r="W37" s="212"/>
      <c r="X37" s="45"/>
      <c r="Y37" s="220"/>
      <c r="Z37" s="220"/>
      <c r="AA37" s="220"/>
      <c r="AB37" s="220"/>
      <c r="AC37" s="220"/>
      <c r="AD37" s="213"/>
      <c r="AE37" s="213"/>
      <c r="AF37" s="213"/>
      <c r="AG37" s="221"/>
      <c r="AH37" s="221"/>
      <c r="AI37" s="221"/>
      <c r="AJ37" s="221"/>
      <c r="AK37" s="217"/>
      <c r="AL37" s="198"/>
      <c r="AM37" s="224"/>
      <c r="AN37" s="198"/>
      <c r="AO37" s="198"/>
      <c r="AP37" s="214"/>
      <c r="AQ37" s="213"/>
      <c r="AR37" s="318" t="str">
        <f aca="false">IF(ข้อมูลพื้นฐาน!E33=0,"",ข้อมูลพื้นฐาน!E33)</f>
        <v/>
      </c>
    </row>
    <row r="38" customFormat="false" ht="20.25" hidden="false" customHeight="true" outlineLevel="0" collapsed="false">
      <c r="A38" s="225"/>
      <c r="B38" s="226"/>
      <c r="C38" s="226"/>
      <c r="D38" s="226"/>
      <c r="E38" s="226"/>
      <c r="F38" s="226"/>
      <c r="G38" s="227"/>
      <c r="H38" s="227"/>
      <c r="I38" s="227"/>
      <c r="J38" s="228"/>
      <c r="K38" s="228"/>
      <c r="L38" s="228"/>
      <c r="M38" s="228"/>
      <c r="N38" s="228"/>
      <c r="O38" s="228"/>
      <c r="P38" s="229"/>
      <c r="Q38" s="230"/>
      <c r="R38" s="232"/>
      <c r="S38" s="231"/>
      <c r="T38" s="232"/>
      <c r="U38" s="226"/>
      <c r="V38" s="323"/>
      <c r="W38" s="225"/>
      <c r="X38" s="225"/>
      <c r="Y38" s="226"/>
      <c r="Z38" s="226"/>
      <c r="AA38" s="226"/>
      <c r="AB38" s="226"/>
      <c r="AC38" s="226"/>
      <c r="AD38" s="227"/>
      <c r="AE38" s="227"/>
      <c r="AF38" s="227"/>
      <c r="AG38" s="228"/>
      <c r="AH38" s="228"/>
      <c r="AI38" s="228"/>
      <c r="AJ38" s="228"/>
      <c r="AK38" s="230"/>
      <c r="AL38" s="232"/>
      <c r="AM38" s="231"/>
      <c r="AN38" s="232"/>
      <c r="AO38" s="232"/>
      <c r="AP38" s="232"/>
      <c r="AQ38" s="227"/>
      <c r="AR38" s="324"/>
    </row>
    <row r="39" customFormat="false" ht="20.25" hidden="false" customHeight="true" outlineLevel="0" collapsed="false">
      <c r="A39" s="225"/>
      <c r="B39" s="226"/>
      <c r="C39" s="226"/>
      <c r="D39" s="226"/>
      <c r="E39" s="226"/>
      <c r="F39" s="226"/>
      <c r="G39" s="227"/>
      <c r="H39" s="227"/>
      <c r="I39" s="227"/>
      <c r="J39" s="228"/>
      <c r="K39" s="228"/>
      <c r="L39" s="228"/>
      <c r="M39" s="228"/>
      <c r="N39" s="228"/>
      <c r="O39" s="228"/>
      <c r="P39" s="235"/>
      <c r="Q39" s="228"/>
      <c r="R39" s="236" t="s">
        <v>139</v>
      </c>
      <c r="S39" s="237" t="e">
        <f aca="false">SUM(S19:S38)</f>
        <v>#DIV/0!</v>
      </c>
      <c r="T39" s="226"/>
      <c r="U39" s="226"/>
      <c r="V39" s="323"/>
      <c r="W39" s="225"/>
      <c r="X39" s="225"/>
      <c r="Y39" s="226"/>
      <c r="Z39" s="226"/>
      <c r="AA39" s="226"/>
      <c r="AB39" s="226"/>
      <c r="AC39" s="226"/>
      <c r="AD39" s="227"/>
      <c r="AE39" s="227"/>
      <c r="AF39" s="227"/>
      <c r="AG39" s="228"/>
      <c r="AH39" s="228"/>
      <c r="AI39" s="228"/>
      <c r="AJ39" s="228"/>
      <c r="AK39" s="228"/>
      <c r="AL39" s="226"/>
      <c r="AM39" s="236" t="s">
        <v>139</v>
      </c>
      <c r="AN39" s="237" t="e">
        <f aca="false">SUM(AN19:AN38)</f>
        <v>#DIV/0!</v>
      </c>
      <c r="AO39" s="237" t="e">
        <f aca="false">SUM(AO19:AO38)</f>
        <v>#DIV/0!</v>
      </c>
      <c r="AP39" s="226"/>
      <c r="AQ39" s="227"/>
      <c r="AR39" s="324"/>
    </row>
    <row r="40" customFormat="false" ht="20.25" hidden="false" customHeight="true" outlineLevel="0" collapsed="false">
      <c r="A40" s="225"/>
      <c r="B40" s="228"/>
      <c r="C40" s="228"/>
      <c r="D40" s="228"/>
      <c r="E40" s="228"/>
      <c r="F40" s="228"/>
      <c r="G40" s="228"/>
      <c r="H40" s="228"/>
      <c r="I40" s="228"/>
      <c r="J40" s="228"/>
      <c r="K40" s="228"/>
      <c r="L40" s="228"/>
      <c r="M40" s="228"/>
      <c r="N40" s="228"/>
      <c r="O40" s="228"/>
      <c r="P40" s="235"/>
      <c r="Q40" s="228"/>
      <c r="R40" s="238" t="s">
        <v>140</v>
      </c>
      <c r="S40" s="239" t="e">
        <f aca="false">AVERAGE(S39*100/9/100)</f>
        <v>#DIV/0!</v>
      </c>
      <c r="T40" s="228"/>
      <c r="U40" s="228"/>
      <c r="V40" s="324"/>
      <c r="W40" s="225"/>
      <c r="X40" s="225"/>
      <c r="Y40" s="228"/>
      <c r="Z40" s="228"/>
      <c r="AA40" s="228"/>
      <c r="AB40" s="228"/>
      <c r="AC40" s="228"/>
      <c r="AD40" s="228"/>
      <c r="AE40" s="228"/>
      <c r="AF40" s="228"/>
      <c r="AG40" s="228"/>
      <c r="AH40" s="228"/>
      <c r="AI40" s="228"/>
      <c r="AJ40" s="228"/>
      <c r="AK40" s="228"/>
      <c r="AL40" s="228"/>
      <c r="AM40" s="238" t="s">
        <v>140</v>
      </c>
      <c r="AN40" s="239" t="e">
        <f aca="false">AVERAGE(AN39*100/13/100)</f>
        <v>#DIV/0!</v>
      </c>
      <c r="AO40" s="239" t="e">
        <f aca="false">AVERAGE(AO39*100/13/100)</f>
        <v>#DIV/0!</v>
      </c>
      <c r="AP40" s="228"/>
      <c r="AQ40" s="227"/>
      <c r="AR40" s="324"/>
    </row>
    <row r="41" s="260" customFormat="true" ht="21.75" hidden="false" customHeight="false" outlineLevel="0" collapsed="false">
      <c r="A41" s="256"/>
      <c r="B41" s="257"/>
      <c r="C41" s="257"/>
      <c r="D41" s="257"/>
      <c r="E41" s="257"/>
      <c r="F41" s="257"/>
      <c r="G41" s="257"/>
      <c r="H41" s="257"/>
      <c r="I41" s="257"/>
      <c r="J41" s="257"/>
      <c r="K41" s="257"/>
      <c r="L41" s="257"/>
      <c r="M41" s="257"/>
      <c r="N41" s="257"/>
      <c r="O41" s="257"/>
      <c r="P41" s="258"/>
      <c r="Q41" s="257"/>
      <c r="R41" s="257"/>
      <c r="S41" s="257"/>
      <c r="T41" s="257"/>
      <c r="U41" s="257"/>
      <c r="V41" s="257"/>
      <c r="W41" s="256"/>
      <c r="X41" s="256"/>
      <c r="Y41" s="257"/>
      <c r="Z41" s="257"/>
      <c r="AA41" s="257"/>
      <c r="AB41" s="257"/>
      <c r="AC41" s="257"/>
      <c r="AD41" s="257"/>
      <c r="AE41" s="257"/>
      <c r="AF41" s="257"/>
      <c r="AG41" s="257"/>
      <c r="AH41" s="257"/>
      <c r="AI41" s="257"/>
      <c r="AJ41" s="257"/>
      <c r="AK41" s="257"/>
      <c r="AL41" s="257"/>
      <c r="AM41" s="257"/>
      <c r="AN41" s="257"/>
      <c r="AO41" s="257"/>
      <c r="AP41" s="257"/>
      <c r="AQ41" s="259"/>
      <c r="AR41" s="257"/>
    </row>
    <row r="44" customFormat="false" ht="21.75" hidden="false" customHeight="false" outlineLevel="0" collapsed="false">
      <c r="A44" s="240" t="s">
        <v>141</v>
      </c>
      <c r="B44" s="240"/>
      <c r="C44" s="240"/>
      <c r="D44" s="240"/>
      <c r="E44" s="240"/>
      <c r="F44" s="240"/>
      <c r="G44" s="240"/>
      <c r="H44" s="240"/>
      <c r="I44" s="240"/>
      <c r="J44" s="240"/>
      <c r="K44" s="240"/>
    </row>
    <row r="45" customFormat="false" ht="21.75" hidden="false" customHeight="false" outlineLevel="0" collapsed="false">
      <c r="A45" s="130" t="s">
        <v>142</v>
      </c>
      <c r="B45" s="130" t="n">
        <v>4</v>
      </c>
      <c r="C45" s="130" t="n">
        <v>3.5</v>
      </c>
      <c r="D45" s="130" t="n">
        <v>3</v>
      </c>
      <c r="E45" s="130" t="n">
        <v>2.5</v>
      </c>
      <c r="F45" s="130" t="n">
        <v>2</v>
      </c>
      <c r="G45" s="130" t="n">
        <v>1.5</v>
      </c>
      <c r="H45" s="130" t="n">
        <v>1</v>
      </c>
      <c r="I45" s="130" t="n">
        <v>0</v>
      </c>
      <c r="J45" s="130" t="s">
        <v>143</v>
      </c>
      <c r="K45" s="130" t="s">
        <v>144</v>
      </c>
    </row>
    <row r="46" customFormat="false" ht="21.75" hidden="false" customHeight="false" outlineLevel="0" collapsed="false">
      <c r="A46" s="241" t="s">
        <v>55</v>
      </c>
      <c r="B46" s="241" t="n">
        <f aca="false">COUNTIF(AP8:AP35,4)</f>
        <v>0</v>
      </c>
      <c r="C46" s="241" t="n">
        <f aca="false">COUNTIF(AP8:AP35,3.5)</f>
        <v>0</v>
      </c>
      <c r="D46" s="241" t="n">
        <f aca="false">COUNTIF(AP8:AP35,3)</f>
        <v>0</v>
      </c>
      <c r="E46" s="241" t="n">
        <f aca="false">COUNTIF(AP8:AP35,2.5)</f>
        <v>0</v>
      </c>
      <c r="F46" s="241" t="n">
        <f aca="false">COUNTIF(AP8:AP35,2)</f>
        <v>0</v>
      </c>
      <c r="G46" s="241" t="n">
        <f aca="false">COUNTIF(AP8:AP35,1.5)</f>
        <v>0</v>
      </c>
      <c r="H46" s="241" t="n">
        <f aca="false">COUNTIF(AP8:AP35,1)</f>
        <v>0</v>
      </c>
      <c r="I46" s="241" t="n">
        <f aca="false">COUNTIF(AP8:AP35,0)</f>
        <v>0</v>
      </c>
      <c r="J46" s="241" t="e">
        <f aca="false">COUNTIF(AP8:AP35,#NAME?)</f>
        <v>#NAME?</v>
      </c>
      <c r="K46" s="241" t="e">
        <f aca="false">COUNTIF(AP8:AP35,#NAME?)</f>
        <v>#NAME?</v>
      </c>
    </row>
  </sheetData>
  <sheetProtection sheet="true" password="e2a2"/>
  <mergeCells count="11">
    <mergeCell ref="A1:U1"/>
    <mergeCell ref="W1:AQ1"/>
    <mergeCell ref="A2:A7"/>
    <mergeCell ref="B2:O5"/>
    <mergeCell ref="T2:T7"/>
    <mergeCell ref="U2:U7"/>
    <mergeCell ref="W2:W7"/>
    <mergeCell ref="X2:AK5"/>
    <mergeCell ref="AP2:AP7"/>
    <mergeCell ref="AQ2:AQ7"/>
    <mergeCell ref="A44:K44"/>
  </mergeCells>
  <printOptions headings="false" gridLines="false" gridLinesSet="true" horizontalCentered="false" verticalCentered="false"/>
  <pageMargins left="0.39375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F35"/>
  <sheetViews>
    <sheetView showFormulas="false" showGridLines="true" showRowColHeaders="true" showZeros="true" rightToLeft="false" tabSelected="true" showOutlineSymbols="true" defaultGridColor="true" view="normal" topLeftCell="P1" colorId="64" zoomScale="100" zoomScaleNormal="100" zoomScalePageLayoutView="100" workbookViewId="0">
      <selection pane="topLeft" activeCell="S19" activeCellId="0" sqref="S19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42"/>
    <col collapsed="false" customWidth="true" hidden="false" outlineLevel="0" max="3" min="3" style="0" width="14.14"/>
    <col collapsed="false" customWidth="true" hidden="false" outlineLevel="0" max="4" min="4" style="0" width="14.7"/>
    <col collapsed="false" customWidth="true" hidden="false" outlineLevel="0" max="8" min="5" style="0" width="5.42"/>
    <col collapsed="false" customWidth="true" hidden="false" outlineLevel="0" max="13" min="9" style="325" width="5.42"/>
    <col collapsed="false" customWidth="true" hidden="false" outlineLevel="0" max="14" min="14" style="325" width="6"/>
    <col collapsed="false" customWidth="true" hidden="false" outlineLevel="0" max="15" min="15" style="0" width="6"/>
    <col collapsed="false" customWidth="true" hidden="false" outlineLevel="0" max="16" min="16" style="0" width="9.85"/>
    <col collapsed="false" customWidth="true" hidden="false" outlineLevel="0" max="17" min="17" style="0" width="4.99"/>
    <col collapsed="false" customWidth="true" hidden="false" outlineLevel="0" max="18" min="18" style="0" width="7.42"/>
    <col collapsed="false" customWidth="true" hidden="false" outlineLevel="0" max="20" min="19" style="0" width="14.85"/>
    <col collapsed="false" customWidth="true" hidden="false" outlineLevel="0" max="29" min="21" style="0" width="5.85"/>
    <col collapsed="false" customWidth="true" hidden="false" outlineLevel="0" max="30" min="30" style="0" width="6.28"/>
    <col collapsed="false" customWidth="true" hidden="false" outlineLevel="0" max="31" min="31" style="0" width="5.28"/>
  </cols>
  <sheetData>
    <row r="1" customFormat="false" ht="23.25" hidden="false" customHeight="false" outlineLevel="0" collapsed="false">
      <c r="A1" s="326" t="s">
        <v>185</v>
      </c>
      <c r="B1" s="326"/>
      <c r="C1" s="326"/>
      <c r="D1" s="326"/>
      <c r="E1" s="326"/>
      <c r="F1" s="326"/>
      <c r="G1" s="326"/>
      <c r="H1" s="326"/>
      <c r="I1" s="326"/>
      <c r="J1" s="326"/>
      <c r="K1" s="326"/>
      <c r="L1" s="326"/>
      <c r="M1" s="326"/>
      <c r="N1" s="326"/>
      <c r="O1" s="327"/>
      <c r="P1" s="328" t="s">
        <v>186</v>
      </c>
      <c r="Q1" s="326" t="s">
        <v>187</v>
      </c>
      <c r="R1" s="326"/>
      <c r="S1" s="326"/>
      <c r="T1" s="326"/>
      <c r="U1" s="326"/>
      <c r="V1" s="326"/>
      <c r="W1" s="326"/>
      <c r="X1" s="326"/>
      <c r="Y1" s="326"/>
      <c r="Z1" s="326"/>
      <c r="AA1" s="326"/>
      <c r="AB1" s="326"/>
      <c r="AC1" s="326"/>
      <c r="AD1" s="326"/>
      <c r="AE1" s="327"/>
      <c r="AF1" s="328" t="s">
        <v>188</v>
      </c>
    </row>
    <row r="2" customFormat="false" ht="21.75" hidden="false" customHeight="false" outlineLevel="0" collapsed="false">
      <c r="A2" s="329"/>
      <c r="B2" s="330" t="s">
        <v>30</v>
      </c>
      <c r="C2" s="331" t="s">
        <v>189</v>
      </c>
      <c r="D2" s="331"/>
      <c r="E2" s="332" t="s">
        <v>190</v>
      </c>
      <c r="F2" s="332"/>
      <c r="G2" s="332"/>
      <c r="H2" s="332"/>
      <c r="I2" s="332"/>
      <c r="J2" s="332"/>
      <c r="K2" s="332"/>
      <c r="L2" s="332"/>
      <c r="M2" s="332"/>
      <c r="N2" s="332"/>
      <c r="O2" s="333"/>
      <c r="P2" s="333"/>
      <c r="Q2" s="334"/>
      <c r="R2" s="335" t="s">
        <v>30</v>
      </c>
      <c r="S2" s="336" t="s">
        <v>191</v>
      </c>
      <c r="T2" s="336"/>
      <c r="U2" s="337" t="s">
        <v>192</v>
      </c>
      <c r="V2" s="337"/>
      <c r="W2" s="337"/>
      <c r="X2" s="337"/>
      <c r="Y2" s="337"/>
      <c r="Z2" s="337"/>
      <c r="AA2" s="337"/>
      <c r="AB2" s="337"/>
      <c r="AC2" s="337"/>
      <c r="AD2" s="337"/>
      <c r="AE2" s="338"/>
      <c r="AF2" s="338"/>
    </row>
    <row r="3" customFormat="false" ht="21.75" hidden="false" customHeight="false" outlineLevel="0" collapsed="false">
      <c r="A3" s="339" t="s">
        <v>30</v>
      </c>
      <c r="B3" s="339" t="s">
        <v>193</v>
      </c>
      <c r="C3" s="331"/>
      <c r="D3" s="331"/>
      <c r="E3" s="340" t="s">
        <v>194</v>
      </c>
      <c r="F3" s="340"/>
      <c r="G3" s="340"/>
      <c r="H3" s="340"/>
      <c r="I3" s="340"/>
      <c r="J3" s="340"/>
      <c r="K3" s="340"/>
      <c r="L3" s="340"/>
      <c r="M3" s="340"/>
      <c r="N3" s="341" t="s">
        <v>195</v>
      </c>
      <c r="O3" s="341"/>
      <c r="P3" s="342" t="s">
        <v>125</v>
      </c>
      <c r="Q3" s="343" t="s">
        <v>30</v>
      </c>
      <c r="R3" s="344" t="s">
        <v>193</v>
      </c>
      <c r="S3" s="336"/>
      <c r="T3" s="336"/>
      <c r="U3" s="345" t="s">
        <v>194</v>
      </c>
      <c r="V3" s="345"/>
      <c r="W3" s="345"/>
      <c r="X3" s="345"/>
      <c r="Y3" s="345"/>
      <c r="Z3" s="345"/>
      <c r="AA3" s="345"/>
      <c r="AB3" s="345"/>
      <c r="AC3" s="345"/>
      <c r="AD3" s="332" t="s">
        <v>195</v>
      </c>
      <c r="AE3" s="332"/>
      <c r="AF3" s="342" t="s">
        <v>196</v>
      </c>
    </row>
    <row r="4" customFormat="false" ht="21.75" hidden="false" customHeight="false" outlineLevel="0" collapsed="false">
      <c r="A4" s="339" t="s">
        <v>39</v>
      </c>
      <c r="B4" s="339" t="s">
        <v>197</v>
      </c>
      <c r="C4" s="331"/>
      <c r="D4" s="331"/>
      <c r="E4" s="331" t="s">
        <v>198</v>
      </c>
      <c r="F4" s="331" t="s">
        <v>199</v>
      </c>
      <c r="G4" s="331" t="s">
        <v>200</v>
      </c>
      <c r="H4" s="331" t="s">
        <v>201</v>
      </c>
      <c r="I4" s="346" t="s">
        <v>202</v>
      </c>
      <c r="J4" s="347" t="s">
        <v>203</v>
      </c>
      <c r="K4" s="347" t="s">
        <v>65</v>
      </c>
      <c r="L4" s="346" t="s">
        <v>204</v>
      </c>
      <c r="M4" s="346" t="s">
        <v>205</v>
      </c>
      <c r="N4" s="33" t="s">
        <v>206</v>
      </c>
      <c r="O4" s="348" t="s">
        <v>207</v>
      </c>
      <c r="P4" s="349" t="s">
        <v>208</v>
      </c>
      <c r="Q4" s="343" t="s">
        <v>39</v>
      </c>
      <c r="R4" s="350" t="s">
        <v>197</v>
      </c>
      <c r="S4" s="336"/>
      <c r="T4" s="336"/>
      <c r="U4" s="351" t="s">
        <v>198</v>
      </c>
      <c r="V4" s="351" t="s">
        <v>199</v>
      </c>
      <c r="W4" s="351" t="s">
        <v>200</v>
      </c>
      <c r="X4" s="351" t="s">
        <v>201</v>
      </c>
      <c r="Y4" s="352" t="s">
        <v>202</v>
      </c>
      <c r="Z4" s="351" t="s">
        <v>203</v>
      </c>
      <c r="AA4" s="351" t="s">
        <v>65</v>
      </c>
      <c r="AB4" s="352" t="s">
        <v>204</v>
      </c>
      <c r="AC4" s="352" t="s">
        <v>205</v>
      </c>
      <c r="AD4" s="340" t="s">
        <v>206</v>
      </c>
      <c r="AE4" s="353" t="s">
        <v>207</v>
      </c>
      <c r="AF4" s="354" t="s">
        <v>209</v>
      </c>
    </row>
    <row r="5" customFormat="false" ht="23.25" hidden="false" customHeight="false" outlineLevel="0" collapsed="false">
      <c r="A5" s="355"/>
      <c r="B5" s="355"/>
      <c r="C5" s="331"/>
      <c r="D5" s="331"/>
      <c r="E5" s="331"/>
      <c r="F5" s="331"/>
      <c r="G5" s="331"/>
      <c r="H5" s="331"/>
      <c r="I5" s="346"/>
      <c r="J5" s="347"/>
      <c r="K5" s="347"/>
      <c r="L5" s="346"/>
      <c r="M5" s="346"/>
      <c r="N5" s="33"/>
      <c r="O5" s="348"/>
      <c r="P5" s="356"/>
      <c r="Q5" s="357"/>
      <c r="R5" s="358" t="s">
        <v>210</v>
      </c>
      <c r="S5" s="358"/>
      <c r="T5" s="358"/>
      <c r="U5" s="359" t="n">
        <f aca="false">ข้อมูลพื้นฐาน!$X$10</f>
        <v>0</v>
      </c>
      <c r="V5" s="359" t="n">
        <f aca="false">ข้อมูลพื้นฐาน!$X$11</f>
        <v>0</v>
      </c>
      <c r="W5" s="359" t="n">
        <f aca="false">ข้อมูลพื้นฐาน!$X$12</f>
        <v>0</v>
      </c>
      <c r="X5" s="359" t="n">
        <f aca="false">ข้อมูลพื้นฐาน!$X$13</f>
        <v>0</v>
      </c>
      <c r="Y5" s="359" t="n">
        <f aca="false">ข้อมูลพื้นฐาน!$X$14</f>
        <v>0</v>
      </c>
      <c r="Z5" s="359" t="n">
        <f aca="false">ข้อมูลพื้นฐาน!$X$15</f>
        <v>0</v>
      </c>
      <c r="AA5" s="359" t="n">
        <f aca="false">ข้อมูลพื้นฐาน!$X$16</f>
        <v>0</v>
      </c>
      <c r="AB5" s="359" t="n">
        <f aca="false">ข้อมูลพื้นฐาน!$X$17</f>
        <v>0</v>
      </c>
      <c r="AC5" s="359" t="n">
        <f aca="false">ข้อมูลพื้นฐาน!$X$18</f>
        <v>0</v>
      </c>
      <c r="AD5" s="359" t="n">
        <f aca="false">ข้อมูลพื้นฐาน!$X$20</f>
        <v>0</v>
      </c>
      <c r="AE5" s="359" t="n">
        <f aca="false">ข้อมูลพื้นฐาน!$X$21</f>
        <v>0</v>
      </c>
      <c r="AF5" s="360" t="n">
        <f aca="false">SUM(U5:AE5)</f>
        <v>0</v>
      </c>
    </row>
    <row r="6" customFormat="false" ht="24.75" hidden="false" customHeight="true" outlineLevel="0" collapsed="false">
      <c r="A6" s="361" t="n">
        <v>1</v>
      </c>
      <c r="B6" s="362" t="str">
        <f aca="false">IF(ข้อมูลพื้นฐาน!C4=0,"",ข้อมูลพื้นฐาน!C4)</f>
        <v/>
      </c>
      <c r="C6" s="363" t="str">
        <f aca="false">IF(ข้อมูลพื้นฐาน!E4=0,"",ข้อมูลพื้นฐาน!E4)</f>
        <v/>
      </c>
      <c r="D6" s="364" t="str">
        <f aca="false">IF(ข้อมูลพื้นฐาน!F4=0,"",ข้อมูลพื้นฐาน!F4)</f>
        <v/>
      </c>
      <c r="E6" s="365" t="e">
        <f aca="false">ภาษาไทย!$AO$8</f>
        <v>#DIV/0!</v>
      </c>
      <c r="F6" s="199" t="e">
        <f aca="false">คณิต!$AO$8</f>
        <v>#DIV/0!</v>
      </c>
      <c r="G6" s="199" t="e">
        <f aca="false">วิทย์!$AO$8</f>
        <v>#DIV/0!</v>
      </c>
      <c r="H6" s="199" t="e">
        <f aca="false">สังคม!$AO$8</f>
        <v>#DIV/0!</v>
      </c>
      <c r="I6" s="199" t="e">
        <f aca="false">ประวัติ!$AO$8</f>
        <v>#DIV/0!</v>
      </c>
      <c r="J6" s="199" t="e">
        <f aca="false">สุขพละ!$AO$8</f>
        <v>#DIV/0!</v>
      </c>
      <c r="K6" s="199" t="e">
        <f aca="false">ศิลปะ!$AO$8</f>
        <v>#DIV/0!</v>
      </c>
      <c r="L6" s="199" t="e">
        <f aca="false">การงาน!$AO$8</f>
        <v>#DIV/0!</v>
      </c>
      <c r="M6" s="199" t="e">
        <f aca="false">อังกฤษ!$AO$8</f>
        <v>#DIV/0!</v>
      </c>
      <c r="N6" s="199" t="e">
        <f aca="false">หน้าที่!$AO$8</f>
        <v>#DIV/0!</v>
      </c>
      <c r="O6" s="199" t="e">
        <f aca="false">การป้องกันการทุจริต!$AO$8</f>
        <v>#DIV/0!</v>
      </c>
      <c r="P6" s="366" t="e">
        <f aca="false">IF(E6&lt;&gt;"",((E6*$U$5)+(F6*$V$5)+(G6*$W$5)+(H6*$X$5)+(I6*$Y$5)+(J6*$Z$5)+(K6*$AA$5)+(L6*$AB$5)+(M6*$AC$5)+(N6*$AD$5)+(O6*$AE$5))/$AF$5,"")</f>
        <v>#DIV/0!</v>
      </c>
      <c r="Q6" s="361" t="n">
        <v>1</v>
      </c>
      <c r="R6" s="362" t="str">
        <f aca="false">IF(ข้อมูลพื้นฐาน!C4=0,"",ข้อมูลพื้นฐาน!C4)</f>
        <v/>
      </c>
      <c r="S6" s="363" t="str">
        <f aca="false">IF(ข้อมูลพื้นฐาน!E4=0,"",ข้อมูลพื้นฐาน!E4)</f>
        <v/>
      </c>
      <c r="T6" s="364" t="str">
        <f aca="false">IF(ข้อมูลพื้นฐาน!F4=0,"",ข้อมูลพื้นฐาน!F4)</f>
        <v/>
      </c>
      <c r="U6" s="367" t="e">
        <f aca="false">IF(E6&lt;50,"0",IF(E6&lt;=54,"1",IF(E6&lt;=59,"1.5",IF(E6&lt;=64,"2",IF(E6&lt;=69,"2.5",IF(E6&lt;=74,"3",IF(E6&lt;=79,"3.5","4")))))))</f>
        <v>#DIV/0!</v>
      </c>
      <c r="V6" s="367" t="e">
        <f aca="false">IF(F6&lt;50,"0",IF(F6&lt;=54,"1",IF(F6&lt;=59,"1.5",IF(F6&lt;=64,"2",IF(F6&lt;=69,"2.5",IF(F6&lt;=74,"3",IF(F6&lt;=79,"3.5","4")))))))</f>
        <v>#DIV/0!</v>
      </c>
      <c r="W6" s="367" t="e">
        <f aca="false">IF(G6&lt;50,"0",IF(G6&lt;=54,"1",IF(G6&lt;=59,"1.5",IF(G6&lt;=64,"2",IF(G6&lt;=69,"2.5",IF(G6&lt;=74,"3",IF(G6&lt;=79,"3.5","4")))))))</f>
        <v>#DIV/0!</v>
      </c>
      <c r="X6" s="367" t="e">
        <f aca="false">IF(H6&lt;50,"0",IF(H6&lt;=54,"1",IF(H6&lt;=59,"1.5",IF(H6&lt;=64,"2",IF(H6&lt;=69,"2.5",IF(H6&lt;=74,"3",IF(H6&lt;=79,"3.5","4")))))))</f>
        <v>#DIV/0!</v>
      </c>
      <c r="Y6" s="367" t="e">
        <f aca="false">IF(I6&lt;50,"0",IF(I6&lt;=54,"1",IF(I6&lt;=59,"1.5",IF(I6&lt;=64,"2",IF(I6&lt;=69,"2.5",IF(I6&lt;=74,"3",IF(I6&lt;=79,"3.5","4")))))))</f>
        <v>#DIV/0!</v>
      </c>
      <c r="Z6" s="367" t="e">
        <f aca="false">IF(J6&lt;50,"0",IF(J6&lt;=54,"1",IF(J6&lt;=59,"1.5",IF(J6&lt;=64,"2",IF(J6&lt;=69,"2.5",IF(J6&lt;=74,"3",IF(J6&lt;=79,"3.5","4")))))))</f>
        <v>#DIV/0!</v>
      </c>
      <c r="AA6" s="367" t="e">
        <f aca="false">IF(K6&lt;50,"0",IF(K6&lt;=54,"1",IF(K6&lt;=59,"1.5",IF(K6&lt;=64,"2",IF(K6&lt;=69,"2.5",IF(K6&lt;=74,"3",IF(K6&lt;=79,"3.5","4")))))))</f>
        <v>#DIV/0!</v>
      </c>
      <c r="AB6" s="367" t="e">
        <f aca="false">IF(L6&lt;50,"0",IF(L6&lt;=54,"1",IF(L6&lt;=59,"1.5",IF(L6&lt;=64,"2",IF(L6&lt;=69,"2.5",IF(L6&lt;=74,"3",IF(L6&lt;=79,"3.5","4")))))))</f>
        <v>#DIV/0!</v>
      </c>
      <c r="AC6" s="367" t="e">
        <f aca="false">IF(M6&lt;50,"0",IF(M6&lt;=54,"1",IF(M6&lt;=59,"1.5",IF(M6&lt;=64,"2",IF(M6&lt;=69,"2.5",IF(M6&lt;=74,"3",IF(M6&lt;=79,"3.5","4")))))))</f>
        <v>#DIV/0!</v>
      </c>
      <c r="AD6" s="367" t="e">
        <f aca="false">IF(N6&lt;50,"0",IF(N6&lt;=54,"1",IF(N6&lt;=59,"1.5",IF(N6&lt;=64,"2",IF(N6&lt;=69,"2.5",IF(N6&lt;=74,"3",IF(N6&lt;=79,"3.5","4")))))))</f>
        <v>#DIV/0!</v>
      </c>
      <c r="AE6" s="367" t="e">
        <f aca="false">IF(O6&lt;50,"0",IF(O6&lt;=54,"1",IF(O6&lt;=59,"1.5",IF(O6&lt;=64,"2",IF(O6&lt;=69,"2.5",IF(O6&lt;=74,"3",IF(O6&lt;=79,"3.5","4")))))))</f>
        <v>#DIV/0!</v>
      </c>
      <c r="AF6" s="368" t="e">
        <f aca="false">IF(U6&lt;&gt;"",((U6*$U$5)+(V6*$V$5)+(W6*$W$5)+(X6*$X$5)+(Y6*$Y$5)+(Z6*$Z$5)+(AA6*$AA$5)+(AB6*$AB$5)+(AC6*$AC$5)+(AD6*$AD$5)+(AE6*$AE$5))/$AF$5,"")</f>
        <v>#DIV/0!</v>
      </c>
    </row>
    <row r="7" customFormat="false" ht="24.75" hidden="false" customHeight="true" outlineLevel="0" collapsed="false">
      <c r="A7" s="361" t="n">
        <v>2</v>
      </c>
      <c r="B7" s="362" t="str">
        <f aca="false">IF(ข้อมูลพื้นฐาน!C5=0,"",ข้อมูลพื้นฐาน!C5)</f>
        <v/>
      </c>
      <c r="C7" s="363" t="str">
        <f aca="false">IF(ข้อมูลพื้นฐาน!E5=0,"",ข้อมูลพื้นฐาน!E5)</f>
        <v/>
      </c>
      <c r="D7" s="364" t="str">
        <f aca="false">IF(ข้อมูลพื้นฐาน!F5=0,"",ข้อมูลพื้นฐาน!F5)</f>
        <v/>
      </c>
      <c r="E7" s="365" t="e">
        <f aca="false">ภาษาไทย!$AO$9</f>
        <v>#DIV/0!</v>
      </c>
      <c r="F7" s="199" t="e">
        <f aca="false">คณิต!$AO$9</f>
        <v>#DIV/0!</v>
      </c>
      <c r="G7" s="199" t="e">
        <f aca="false">วิทย์!$AO$9</f>
        <v>#DIV/0!</v>
      </c>
      <c r="H7" s="199" t="e">
        <f aca="false">สังคม!$AO$9</f>
        <v>#DIV/0!</v>
      </c>
      <c r="I7" s="199" t="e">
        <f aca="false">ประวัติ!$AO$9</f>
        <v>#DIV/0!</v>
      </c>
      <c r="J7" s="199" t="e">
        <f aca="false">สุขพละ!$AO$9</f>
        <v>#DIV/0!</v>
      </c>
      <c r="K7" s="199" t="e">
        <f aca="false">ศิลปะ!$AO$9</f>
        <v>#DIV/0!</v>
      </c>
      <c r="L7" s="199" t="e">
        <f aca="false">การงาน!$AO$9</f>
        <v>#DIV/0!</v>
      </c>
      <c r="M7" s="199" t="e">
        <f aca="false">อังกฤษ!$AO$9</f>
        <v>#DIV/0!</v>
      </c>
      <c r="N7" s="199" t="e">
        <f aca="false">หน้าที่!$AO$9</f>
        <v>#DIV/0!</v>
      </c>
      <c r="O7" s="199" t="e">
        <f aca="false">การป้องกันการทุจริต!$AO$9</f>
        <v>#DIV/0!</v>
      </c>
      <c r="P7" s="366" t="e">
        <f aca="false">IF(E7&lt;&gt;"",((E7*$U$5)+(F7*$V$5)+(G7*$W$5)+(H7*$X$5)+(I7*$Y$5)+(J7*$Z$5)+(K7*$AA$5)+(L7*$AB$5)+(M7*$AC$5)+(N7*$AD$5)+(O7*$AE$5))/$AF$5,"")</f>
        <v>#DIV/0!</v>
      </c>
      <c r="Q7" s="361" t="n">
        <v>2</v>
      </c>
      <c r="R7" s="362" t="str">
        <f aca="false">IF(ข้อมูลพื้นฐาน!C5=0,"",ข้อมูลพื้นฐาน!C5)</f>
        <v/>
      </c>
      <c r="S7" s="363" t="str">
        <f aca="false">IF(ข้อมูลพื้นฐาน!E5=0,"",ข้อมูลพื้นฐาน!E5)</f>
        <v/>
      </c>
      <c r="T7" s="364" t="str">
        <f aca="false">IF(ข้อมูลพื้นฐาน!F5=0,"",ข้อมูลพื้นฐาน!F5)</f>
        <v/>
      </c>
      <c r="U7" s="367" t="e">
        <f aca="false">IF(E7&lt;50,"0",IF(E7&lt;=54,"1",IF(E7&lt;=59,"1.5",IF(E7&lt;=64,"2",IF(E7&lt;=69,"2.5",IF(E7&lt;=74,"3",IF(E7&lt;=79,"3.5","4")))))))</f>
        <v>#DIV/0!</v>
      </c>
      <c r="V7" s="367" t="e">
        <f aca="false">IF(F7&lt;50,"0",IF(F7&lt;=54,"1",IF(F7&lt;=59,"1.5",IF(F7&lt;=64,"2",IF(F7&lt;=69,"2.5",IF(F7&lt;=74,"3",IF(F7&lt;=79,"3.5","4")))))))</f>
        <v>#DIV/0!</v>
      </c>
      <c r="W7" s="367" t="e">
        <f aca="false">IF(G7&lt;50,"0",IF(G7&lt;=54,"1",IF(G7&lt;=59,"1.5",IF(G7&lt;=64,"2",IF(G7&lt;=69,"2.5",IF(G7&lt;=74,"3",IF(G7&lt;=79,"3.5","4")))))))</f>
        <v>#DIV/0!</v>
      </c>
      <c r="X7" s="367" t="e">
        <f aca="false">IF(H7&lt;50,"0",IF(H7&lt;=54,"1",IF(H7&lt;=59,"1.5",IF(H7&lt;=64,"2",IF(H7&lt;=69,"2.5",IF(H7&lt;=74,"3",IF(H7&lt;=79,"3.5","4")))))))</f>
        <v>#DIV/0!</v>
      </c>
      <c r="Y7" s="367" t="e">
        <f aca="false">IF(I7&lt;50,"0",IF(I7&lt;=54,"1",IF(I7&lt;=59,"1.5",IF(I7&lt;=64,"2",IF(I7&lt;=69,"2.5",IF(I7&lt;=74,"3",IF(I7&lt;=79,"3.5","4")))))))</f>
        <v>#DIV/0!</v>
      </c>
      <c r="Z7" s="367" t="e">
        <f aca="false">IF(J7&lt;50,"0",IF(J7&lt;=54,"1",IF(J7&lt;=59,"1.5",IF(J7&lt;=64,"2",IF(J7&lt;=69,"2.5",IF(J7&lt;=74,"3",IF(J7&lt;=79,"3.5","4")))))))</f>
        <v>#DIV/0!</v>
      </c>
      <c r="AA7" s="367" t="e">
        <f aca="false">IF(K7&lt;50,"0",IF(K7&lt;=54,"1",IF(K7&lt;=59,"1.5",IF(K7&lt;=64,"2",IF(K7&lt;=69,"2.5",IF(K7&lt;=74,"3",IF(K7&lt;=79,"3.5","4")))))))</f>
        <v>#DIV/0!</v>
      </c>
      <c r="AB7" s="367" t="e">
        <f aca="false">IF(L7&lt;50,"0",IF(L7&lt;=54,"1",IF(L7&lt;=59,"1.5",IF(L7&lt;=64,"2",IF(L7&lt;=69,"2.5",IF(L7&lt;=74,"3",IF(L7&lt;=79,"3.5","4")))))))</f>
        <v>#DIV/0!</v>
      </c>
      <c r="AC7" s="367" t="e">
        <f aca="false">IF(M7&lt;50,"0",IF(M7&lt;=54,"1",IF(M7&lt;=59,"1.5",IF(M7&lt;=64,"2",IF(M7&lt;=69,"2.5",IF(M7&lt;=74,"3",IF(M7&lt;=79,"3.5","4")))))))</f>
        <v>#DIV/0!</v>
      </c>
      <c r="AD7" s="367" t="e">
        <f aca="false">IF(N7&lt;50,"0",IF(N7&lt;=54,"1",IF(N7&lt;=59,"1.5",IF(N7&lt;=64,"2",IF(N7&lt;=69,"2.5",IF(N7&lt;=74,"3",IF(N7&lt;=79,"3.5","4")))))))</f>
        <v>#DIV/0!</v>
      </c>
      <c r="AE7" s="367" t="e">
        <f aca="false">IF(O7&lt;50,"0",IF(O7&lt;=54,"1",IF(O7&lt;=59,"1.5",IF(O7&lt;=64,"2",IF(O7&lt;=69,"2.5",IF(O7&lt;=74,"3",IF(O7&lt;=79,"3.5","4")))))))</f>
        <v>#DIV/0!</v>
      </c>
      <c r="AF7" s="368" t="e">
        <f aca="false">IF(U7&lt;&gt;"",((U7*$U$5)+(V7*$V$5)+(W7*$W$5)+(X7*$X$5)+(Y7*$Y$5)+(Z7*$Z$5)+(AA7*$AA$5)+(AB7*$AB$5)+(AC7*$AC$5)+(AD7*$AD$5)+(AE7*$AE$5))/$AF$5,"")</f>
        <v>#DIV/0!</v>
      </c>
    </row>
    <row r="8" customFormat="false" ht="24.75" hidden="false" customHeight="true" outlineLevel="0" collapsed="false">
      <c r="A8" s="361" t="n">
        <v>3</v>
      </c>
      <c r="B8" s="362" t="str">
        <f aca="false">IF(ข้อมูลพื้นฐาน!C6=0,"",ข้อมูลพื้นฐาน!C6)</f>
        <v/>
      </c>
      <c r="C8" s="363" t="str">
        <f aca="false">IF(ข้อมูลพื้นฐาน!E6=0,"",ข้อมูลพื้นฐาน!E6)</f>
        <v/>
      </c>
      <c r="D8" s="364" t="str">
        <f aca="false">IF(ข้อมูลพื้นฐาน!F6=0,"",ข้อมูลพื้นฐาน!F6)</f>
        <v/>
      </c>
      <c r="E8" s="365" t="e">
        <f aca="false">ภาษาไทย!$AO$10</f>
        <v>#DIV/0!</v>
      </c>
      <c r="F8" s="199" t="e">
        <f aca="false">คณิต!$AO$10</f>
        <v>#DIV/0!</v>
      </c>
      <c r="G8" s="199" t="e">
        <f aca="false">วิทย์!$AO$10</f>
        <v>#DIV/0!</v>
      </c>
      <c r="H8" s="199" t="e">
        <f aca="false">สังคม!$AO$10</f>
        <v>#DIV/0!</v>
      </c>
      <c r="I8" s="199" t="e">
        <f aca="false">ประวัติ!$AO$10</f>
        <v>#DIV/0!</v>
      </c>
      <c r="J8" s="199" t="e">
        <f aca="false">สุขพละ!$AO$10</f>
        <v>#DIV/0!</v>
      </c>
      <c r="K8" s="199" t="e">
        <f aca="false">ศิลปะ!$AO$10</f>
        <v>#DIV/0!</v>
      </c>
      <c r="L8" s="199" t="e">
        <f aca="false">การงาน!$AO$10</f>
        <v>#DIV/0!</v>
      </c>
      <c r="M8" s="199" t="e">
        <f aca="false">อังกฤษ!$AO$10</f>
        <v>#DIV/0!</v>
      </c>
      <c r="N8" s="199" t="e">
        <f aca="false">หน้าที่!$AO$10</f>
        <v>#DIV/0!</v>
      </c>
      <c r="O8" s="199" t="e">
        <f aca="false">การป้องกันการทุจริต!$AO$10</f>
        <v>#DIV/0!</v>
      </c>
      <c r="P8" s="366" t="e">
        <f aca="false">IF(E8&lt;&gt;"",((E8*$U$5)+(F8*$V$5)+(G8*$W$5)+(H8*$X$5)+(I8*$Y$5)+(J8*$Z$5)+(K8*$AA$5)+(L8*$AB$5)+(M8*$AC$5)+(N8*$AD$5)+(O8*$AE$5))/$AF$5,"")</f>
        <v>#DIV/0!</v>
      </c>
      <c r="Q8" s="361" t="n">
        <v>3</v>
      </c>
      <c r="R8" s="362" t="str">
        <f aca="false">IF(ข้อมูลพื้นฐาน!C6=0,"",ข้อมูลพื้นฐาน!C6)</f>
        <v/>
      </c>
      <c r="S8" s="363" t="str">
        <f aca="false">IF(ข้อมูลพื้นฐาน!E6=0,"",ข้อมูลพื้นฐาน!E6)</f>
        <v/>
      </c>
      <c r="T8" s="364" t="str">
        <f aca="false">IF(ข้อมูลพื้นฐาน!F6=0,"",ข้อมูลพื้นฐาน!F6)</f>
        <v/>
      </c>
      <c r="U8" s="367" t="e">
        <f aca="false">IF(E8&lt;50,"0",IF(E8&lt;=54,"1",IF(E8&lt;=59,"1.5",IF(E8&lt;=64,"2",IF(E8&lt;=69,"2.5",IF(E8&lt;=74,"3",IF(E8&lt;=79,"3.5","4")))))))</f>
        <v>#DIV/0!</v>
      </c>
      <c r="V8" s="367" t="e">
        <f aca="false">IF(F8&lt;50,"0",IF(F8&lt;=54,"1",IF(F8&lt;=59,"1.5",IF(F8&lt;=64,"2",IF(F8&lt;=69,"2.5",IF(F8&lt;=74,"3",IF(F8&lt;=79,"3.5","4")))))))</f>
        <v>#DIV/0!</v>
      </c>
      <c r="W8" s="367" t="e">
        <f aca="false">IF(G8&lt;50,"0",IF(G8&lt;=54,"1",IF(G8&lt;=59,"1.5",IF(G8&lt;=64,"2",IF(G8&lt;=69,"2.5",IF(G8&lt;=74,"3",IF(G8&lt;=79,"3.5","4")))))))</f>
        <v>#DIV/0!</v>
      </c>
      <c r="X8" s="367" t="e">
        <f aca="false">IF(H8&lt;50,"0",IF(H8&lt;=54,"1",IF(H8&lt;=59,"1.5",IF(H8&lt;=64,"2",IF(H8&lt;=69,"2.5",IF(H8&lt;=74,"3",IF(H8&lt;=79,"3.5","4")))))))</f>
        <v>#DIV/0!</v>
      </c>
      <c r="Y8" s="367" t="e">
        <f aca="false">IF(I8&lt;50,"0",IF(I8&lt;=54,"1",IF(I8&lt;=59,"1.5",IF(I8&lt;=64,"2",IF(I8&lt;=69,"2.5",IF(I8&lt;=74,"3",IF(I8&lt;=79,"3.5","4")))))))</f>
        <v>#DIV/0!</v>
      </c>
      <c r="Z8" s="367" t="e">
        <f aca="false">IF(J8&lt;50,"0",IF(J8&lt;=54,"1",IF(J8&lt;=59,"1.5",IF(J8&lt;=64,"2",IF(J8&lt;=69,"2.5",IF(J8&lt;=74,"3",IF(J8&lt;=79,"3.5","4")))))))</f>
        <v>#DIV/0!</v>
      </c>
      <c r="AA8" s="367" t="e">
        <f aca="false">IF(K8&lt;50,"0",IF(K8&lt;=54,"1",IF(K8&lt;=59,"1.5",IF(K8&lt;=64,"2",IF(K8&lt;=69,"2.5",IF(K8&lt;=74,"3",IF(K8&lt;=79,"3.5","4")))))))</f>
        <v>#DIV/0!</v>
      </c>
      <c r="AB8" s="367" t="e">
        <f aca="false">IF(L8&lt;50,"0",IF(L8&lt;=54,"1",IF(L8&lt;=59,"1.5",IF(L8&lt;=64,"2",IF(L8&lt;=69,"2.5",IF(L8&lt;=74,"3",IF(L8&lt;=79,"3.5","4")))))))</f>
        <v>#DIV/0!</v>
      </c>
      <c r="AC8" s="367" t="e">
        <f aca="false">IF(M8&lt;50,"0",IF(M8&lt;=54,"1",IF(M8&lt;=59,"1.5",IF(M8&lt;=64,"2",IF(M8&lt;=69,"2.5",IF(M8&lt;=74,"3",IF(M8&lt;=79,"3.5","4")))))))</f>
        <v>#DIV/0!</v>
      </c>
      <c r="AD8" s="367" t="e">
        <f aca="false">IF(N8&lt;50,"0",IF(N8&lt;=54,"1",IF(N8&lt;=59,"1.5",IF(N8&lt;=64,"2",IF(N8&lt;=69,"2.5",IF(N8&lt;=74,"3",IF(N8&lt;=79,"3.5","4")))))))</f>
        <v>#DIV/0!</v>
      </c>
      <c r="AE8" s="367" t="e">
        <f aca="false">IF(O8&lt;50,"0",IF(O8&lt;=54,"1",IF(O8&lt;=59,"1.5",IF(O8&lt;=64,"2",IF(O8&lt;=69,"2.5",IF(O8&lt;=74,"3",IF(O8&lt;=79,"3.5","4")))))))</f>
        <v>#DIV/0!</v>
      </c>
      <c r="AF8" s="368" t="e">
        <f aca="false">IF(U8&lt;&gt;"",((U8*$U$5)+(V8*$V$5)+(W8*$W$5)+(X8*$X$5)+(Y8*$Y$5)+(Z8*$Z$5)+(AA8*$AA$5)+(AB8*$AB$5)+(AC8*$AC$5)+(AD8*$AD$5)+(AE8*$AE$5))/$AF$5,"")</f>
        <v>#DIV/0!</v>
      </c>
    </row>
    <row r="9" customFormat="false" ht="24.75" hidden="false" customHeight="true" outlineLevel="0" collapsed="false">
      <c r="A9" s="361" t="n">
        <v>4</v>
      </c>
      <c r="B9" s="362" t="str">
        <f aca="false">IF(ข้อมูลพื้นฐาน!C7=0,"",ข้อมูลพื้นฐาน!C7)</f>
        <v/>
      </c>
      <c r="C9" s="363" t="str">
        <f aca="false">IF(ข้อมูลพื้นฐาน!E7=0,"",ข้อมูลพื้นฐาน!E7)</f>
        <v/>
      </c>
      <c r="D9" s="364" t="str">
        <f aca="false">IF(ข้อมูลพื้นฐาน!F7=0,"",ข้อมูลพื้นฐาน!F7)</f>
        <v/>
      </c>
      <c r="E9" s="365" t="e">
        <f aca="false">ภาษาไทย!$AO$11</f>
        <v>#DIV/0!</v>
      </c>
      <c r="F9" s="199" t="e">
        <f aca="false">คณิต!$AO$11</f>
        <v>#DIV/0!</v>
      </c>
      <c r="G9" s="199" t="e">
        <f aca="false">วิทย์!$AO$11</f>
        <v>#DIV/0!</v>
      </c>
      <c r="H9" s="199" t="e">
        <f aca="false">สังคม!$AO$11</f>
        <v>#DIV/0!</v>
      </c>
      <c r="I9" s="199" t="e">
        <f aca="false">ประวัติ!$AO$11</f>
        <v>#DIV/0!</v>
      </c>
      <c r="J9" s="199" t="e">
        <f aca="false">สุขพละ!$AO$11</f>
        <v>#DIV/0!</v>
      </c>
      <c r="K9" s="199" t="e">
        <f aca="false">ศิลปะ!$AO$11</f>
        <v>#DIV/0!</v>
      </c>
      <c r="L9" s="199" t="e">
        <f aca="false">การงาน!$AO$11</f>
        <v>#DIV/0!</v>
      </c>
      <c r="M9" s="199" t="e">
        <f aca="false">อังกฤษ!$AO$11</f>
        <v>#DIV/0!</v>
      </c>
      <c r="N9" s="199" t="e">
        <f aca="false">หน้าที่!$AO$11</f>
        <v>#DIV/0!</v>
      </c>
      <c r="O9" s="199" t="e">
        <f aca="false">การป้องกันการทุจริต!$AO$11</f>
        <v>#DIV/0!</v>
      </c>
      <c r="P9" s="366" t="e">
        <f aca="false">IF(E9&lt;&gt;"",((E9*$U$5)+(F9*$V$5)+(G9*$W$5)+(H9*$X$5)+(I9*$Y$5)+(J9*$Z$5)+(K9*$AA$5)+(L9*$AB$5)+(M9*$AC$5)+(N9*$AD$5)+(O9*$AE$5))/$AF$5,"")</f>
        <v>#DIV/0!</v>
      </c>
      <c r="Q9" s="361" t="n">
        <v>4</v>
      </c>
      <c r="R9" s="362" t="str">
        <f aca="false">IF(ข้อมูลพื้นฐาน!C7=0,"",ข้อมูลพื้นฐาน!C7)</f>
        <v/>
      </c>
      <c r="S9" s="363" t="str">
        <f aca="false">IF(ข้อมูลพื้นฐาน!E7=0,"",ข้อมูลพื้นฐาน!E7)</f>
        <v/>
      </c>
      <c r="T9" s="364" t="str">
        <f aca="false">IF(ข้อมูลพื้นฐาน!F7=0,"",ข้อมูลพื้นฐาน!F7)</f>
        <v/>
      </c>
      <c r="U9" s="367" t="e">
        <f aca="false">IF(E9&lt;50,"0",IF(E9&lt;=54,"1",IF(E9&lt;=59,"1.5",IF(E9&lt;=64,"2",IF(E9&lt;=69,"2.5",IF(E9&lt;=74,"3",IF(E9&lt;=79,"3.5","4")))))))</f>
        <v>#DIV/0!</v>
      </c>
      <c r="V9" s="367" t="e">
        <f aca="false">IF(F9&lt;50,"0",IF(F9&lt;=54,"1",IF(F9&lt;=59,"1.5",IF(F9&lt;=64,"2",IF(F9&lt;=69,"2.5",IF(F9&lt;=74,"3",IF(F9&lt;=79,"3.5","4")))))))</f>
        <v>#DIV/0!</v>
      </c>
      <c r="W9" s="367" t="e">
        <f aca="false">IF(G9&lt;50,"0",IF(G9&lt;=54,"1",IF(G9&lt;=59,"1.5",IF(G9&lt;=64,"2",IF(G9&lt;=69,"2.5",IF(G9&lt;=74,"3",IF(G9&lt;=79,"3.5","4")))))))</f>
        <v>#DIV/0!</v>
      </c>
      <c r="X9" s="367" t="e">
        <f aca="false">IF(H9&lt;50,"0",IF(H9&lt;=54,"1",IF(H9&lt;=59,"1.5",IF(H9&lt;=64,"2",IF(H9&lt;=69,"2.5",IF(H9&lt;=74,"3",IF(H9&lt;=79,"3.5","4")))))))</f>
        <v>#DIV/0!</v>
      </c>
      <c r="Y9" s="367" t="e">
        <f aca="false">IF(I9&lt;50,"0",IF(I9&lt;=54,"1",IF(I9&lt;=59,"1.5",IF(I9&lt;=64,"2",IF(I9&lt;=69,"2.5",IF(I9&lt;=74,"3",IF(I9&lt;=79,"3.5","4")))))))</f>
        <v>#DIV/0!</v>
      </c>
      <c r="Z9" s="367" t="e">
        <f aca="false">IF(J9&lt;50,"0",IF(J9&lt;=54,"1",IF(J9&lt;=59,"1.5",IF(J9&lt;=64,"2",IF(J9&lt;=69,"2.5",IF(J9&lt;=74,"3",IF(J9&lt;=79,"3.5","4")))))))</f>
        <v>#DIV/0!</v>
      </c>
      <c r="AA9" s="367" t="e">
        <f aca="false">IF(K9&lt;50,"0",IF(K9&lt;=54,"1",IF(K9&lt;=59,"1.5",IF(K9&lt;=64,"2",IF(K9&lt;=69,"2.5",IF(K9&lt;=74,"3",IF(K9&lt;=79,"3.5","4")))))))</f>
        <v>#DIV/0!</v>
      </c>
      <c r="AB9" s="367" t="e">
        <f aca="false">IF(L9&lt;50,"0",IF(L9&lt;=54,"1",IF(L9&lt;=59,"1.5",IF(L9&lt;=64,"2",IF(L9&lt;=69,"2.5",IF(L9&lt;=74,"3",IF(L9&lt;=79,"3.5","4")))))))</f>
        <v>#DIV/0!</v>
      </c>
      <c r="AC9" s="367" t="e">
        <f aca="false">IF(M9&lt;50,"0",IF(M9&lt;=54,"1",IF(M9&lt;=59,"1.5",IF(M9&lt;=64,"2",IF(M9&lt;=69,"2.5",IF(M9&lt;=74,"3",IF(M9&lt;=79,"3.5","4")))))))</f>
        <v>#DIV/0!</v>
      </c>
      <c r="AD9" s="367" t="e">
        <f aca="false">IF(N9&lt;50,"0",IF(N9&lt;=54,"1",IF(N9&lt;=59,"1.5",IF(N9&lt;=64,"2",IF(N9&lt;=69,"2.5",IF(N9&lt;=74,"3",IF(N9&lt;=79,"3.5","4")))))))</f>
        <v>#DIV/0!</v>
      </c>
      <c r="AE9" s="367" t="e">
        <f aca="false">IF(O9&lt;50,"0",IF(O9&lt;=54,"1",IF(O9&lt;=59,"1.5",IF(O9&lt;=64,"2",IF(O9&lt;=69,"2.5",IF(O9&lt;=74,"3",IF(O9&lt;=79,"3.5","4")))))))</f>
        <v>#DIV/0!</v>
      </c>
      <c r="AF9" s="368" t="e">
        <f aca="false">IF(U9&lt;&gt;"",((U9*$U$5)+(V9*$V$5)+(W9*$W$5)+(X9*$X$5)+(Y9*$Y$5)+(Z9*$Z$5)+(AA9*$AA$5)+(AB9*$AB$5)+(AC9*$AC$5)+(AD9*$AD$5)+(AE9*$AE$5))/$AF$5,"")</f>
        <v>#DIV/0!</v>
      </c>
    </row>
    <row r="10" customFormat="false" ht="24.75" hidden="false" customHeight="true" outlineLevel="0" collapsed="false">
      <c r="A10" s="361" t="n">
        <v>5</v>
      </c>
      <c r="B10" s="362" t="str">
        <f aca="false">IF(ข้อมูลพื้นฐาน!C8=0,"",ข้อมูลพื้นฐาน!C8)</f>
        <v/>
      </c>
      <c r="C10" s="363" t="str">
        <f aca="false">IF(ข้อมูลพื้นฐาน!E8=0,"",ข้อมูลพื้นฐาน!E8)</f>
        <v/>
      </c>
      <c r="D10" s="364" t="str">
        <f aca="false">IF(ข้อมูลพื้นฐาน!F8=0,"",ข้อมูลพื้นฐาน!F8)</f>
        <v/>
      </c>
      <c r="E10" s="365" t="e">
        <f aca="false">ภาษาไทย!$AO$12</f>
        <v>#DIV/0!</v>
      </c>
      <c r="F10" s="199" t="e">
        <f aca="false">คณิต!$AO$12</f>
        <v>#DIV/0!</v>
      </c>
      <c r="G10" s="199" t="e">
        <f aca="false">วิทย์!$AO$12</f>
        <v>#DIV/0!</v>
      </c>
      <c r="H10" s="199" t="e">
        <f aca="false">สังคม!$AO$12</f>
        <v>#DIV/0!</v>
      </c>
      <c r="I10" s="199" t="e">
        <f aca="false">ประวัติ!$AO$12</f>
        <v>#DIV/0!</v>
      </c>
      <c r="J10" s="199" t="e">
        <f aca="false">สุขพละ!$AO$12</f>
        <v>#DIV/0!</v>
      </c>
      <c r="K10" s="199" t="e">
        <f aca="false">ศิลปะ!$AO$12</f>
        <v>#DIV/0!</v>
      </c>
      <c r="L10" s="199" t="e">
        <f aca="false">การงาน!$AO$12</f>
        <v>#DIV/0!</v>
      </c>
      <c r="M10" s="199" t="e">
        <f aca="false">อังกฤษ!$AO$12</f>
        <v>#DIV/0!</v>
      </c>
      <c r="N10" s="199" t="e">
        <f aca="false">หน้าที่!$AO$12</f>
        <v>#DIV/0!</v>
      </c>
      <c r="O10" s="199" t="e">
        <f aca="false">การป้องกันการทุจริต!$AO$12</f>
        <v>#DIV/0!</v>
      </c>
      <c r="P10" s="366" t="e">
        <f aca="false">IF(E10&lt;&gt;"",((E10*$U$5)+(F10*$V$5)+(G10*$W$5)+(H10*$X$5)+(I10*$Y$5)+(J10*$Z$5)+(K10*$AA$5)+(L10*$AB$5)+(M10*$AC$5)+(N10*$AD$5)+(O10*$AE$5))/$AF$5,"")</f>
        <v>#DIV/0!</v>
      </c>
      <c r="Q10" s="361" t="n">
        <v>5</v>
      </c>
      <c r="R10" s="362" t="str">
        <f aca="false">IF(ข้อมูลพื้นฐาน!C8=0,"",ข้อมูลพื้นฐาน!C8)</f>
        <v/>
      </c>
      <c r="S10" s="363" t="str">
        <f aca="false">IF(ข้อมูลพื้นฐาน!E8=0,"",ข้อมูลพื้นฐาน!E8)</f>
        <v/>
      </c>
      <c r="T10" s="364" t="str">
        <f aca="false">IF(ข้อมูลพื้นฐาน!F8=0,"",ข้อมูลพื้นฐาน!F8)</f>
        <v/>
      </c>
      <c r="U10" s="367" t="e">
        <f aca="false">IF(E10&lt;50,"0",IF(E10&lt;=54,"1",IF(E10&lt;=59,"1.5",IF(E10&lt;=64,"2",IF(E10&lt;=69,"2.5",IF(E10&lt;=74,"3",IF(E10&lt;=79,"3.5","4")))))))</f>
        <v>#DIV/0!</v>
      </c>
      <c r="V10" s="367" t="e">
        <f aca="false">IF(F10&lt;50,"0",IF(F10&lt;=54,"1",IF(F10&lt;=59,"1.5",IF(F10&lt;=64,"2",IF(F10&lt;=69,"2.5",IF(F10&lt;=74,"3",IF(F10&lt;=79,"3.5","4")))))))</f>
        <v>#DIV/0!</v>
      </c>
      <c r="W10" s="367" t="e">
        <f aca="false">IF(G10&lt;50,"0",IF(G10&lt;=54,"1",IF(G10&lt;=59,"1.5",IF(G10&lt;=64,"2",IF(G10&lt;=69,"2.5",IF(G10&lt;=74,"3",IF(G10&lt;=79,"3.5","4")))))))</f>
        <v>#DIV/0!</v>
      </c>
      <c r="X10" s="367" t="e">
        <f aca="false">IF(H10&lt;50,"0",IF(H10&lt;=54,"1",IF(H10&lt;=59,"1.5",IF(H10&lt;=64,"2",IF(H10&lt;=69,"2.5",IF(H10&lt;=74,"3",IF(H10&lt;=79,"3.5","4")))))))</f>
        <v>#DIV/0!</v>
      </c>
      <c r="Y10" s="367" t="e">
        <f aca="false">IF(I10&lt;50,"0",IF(I10&lt;=54,"1",IF(I10&lt;=59,"1.5",IF(I10&lt;=64,"2",IF(I10&lt;=69,"2.5",IF(I10&lt;=74,"3",IF(I10&lt;=79,"3.5","4")))))))</f>
        <v>#DIV/0!</v>
      </c>
      <c r="Z10" s="367" t="e">
        <f aca="false">IF(J10&lt;50,"0",IF(J10&lt;=54,"1",IF(J10&lt;=59,"1.5",IF(J10&lt;=64,"2",IF(J10&lt;=69,"2.5",IF(J10&lt;=74,"3",IF(J10&lt;=79,"3.5","4")))))))</f>
        <v>#DIV/0!</v>
      </c>
      <c r="AA10" s="367" t="e">
        <f aca="false">IF(K10&lt;50,"0",IF(K10&lt;=54,"1",IF(K10&lt;=59,"1.5",IF(K10&lt;=64,"2",IF(K10&lt;=69,"2.5",IF(K10&lt;=74,"3",IF(K10&lt;=79,"3.5","4")))))))</f>
        <v>#DIV/0!</v>
      </c>
      <c r="AB10" s="367" t="e">
        <f aca="false">IF(L10&lt;50,"0",IF(L10&lt;=54,"1",IF(L10&lt;=59,"1.5",IF(L10&lt;=64,"2",IF(L10&lt;=69,"2.5",IF(L10&lt;=74,"3",IF(L10&lt;=79,"3.5","4")))))))</f>
        <v>#DIV/0!</v>
      </c>
      <c r="AC10" s="367" t="e">
        <f aca="false">IF(M10&lt;50,"0",IF(M10&lt;=54,"1",IF(M10&lt;=59,"1.5",IF(M10&lt;=64,"2",IF(M10&lt;=69,"2.5",IF(M10&lt;=74,"3",IF(M10&lt;=79,"3.5","4")))))))</f>
        <v>#DIV/0!</v>
      </c>
      <c r="AD10" s="367" t="e">
        <f aca="false">IF(N10&lt;50,"0",IF(N10&lt;=54,"1",IF(N10&lt;=59,"1.5",IF(N10&lt;=64,"2",IF(N10&lt;=69,"2.5",IF(N10&lt;=74,"3",IF(N10&lt;=79,"3.5","4")))))))</f>
        <v>#DIV/0!</v>
      </c>
      <c r="AE10" s="367" t="e">
        <f aca="false">IF(O10&lt;50,"0",IF(O10&lt;=54,"1",IF(O10&lt;=59,"1.5",IF(O10&lt;=64,"2",IF(O10&lt;=69,"2.5",IF(O10&lt;=74,"3",IF(O10&lt;=79,"3.5","4")))))))</f>
        <v>#DIV/0!</v>
      </c>
      <c r="AF10" s="368" t="e">
        <f aca="false">IF(U10&lt;&gt;"",((U10*$U$5)+(V10*$V$5)+(W10*$W$5)+(X10*$X$5)+(Y10*$Y$5)+(Z10*$Z$5)+(AA10*$AA$5)+(AB10*$AB$5)+(AC10*$AC$5)+(AD10*$AD$5)+(AE10*$AE$5))/$AF$5,"")</f>
        <v>#DIV/0!</v>
      </c>
    </row>
    <row r="11" customFormat="false" ht="24.75" hidden="false" customHeight="true" outlineLevel="0" collapsed="false">
      <c r="A11" s="361" t="n">
        <v>6</v>
      </c>
      <c r="B11" s="362" t="str">
        <f aca="false">IF(ข้อมูลพื้นฐาน!C9=0,"",ข้อมูลพื้นฐาน!C9)</f>
        <v/>
      </c>
      <c r="C11" s="363" t="str">
        <f aca="false">IF(ข้อมูลพื้นฐาน!E9=0,"",ข้อมูลพื้นฐาน!E9)</f>
        <v/>
      </c>
      <c r="D11" s="364" t="str">
        <f aca="false">IF(ข้อมูลพื้นฐาน!F9=0,"",ข้อมูลพื้นฐาน!F9)</f>
        <v/>
      </c>
      <c r="E11" s="365" t="e">
        <f aca="false">ภาษาไทย!$AO$13</f>
        <v>#DIV/0!</v>
      </c>
      <c r="F11" s="199" t="e">
        <f aca="false">คณิต!$AO$13</f>
        <v>#DIV/0!</v>
      </c>
      <c r="G11" s="199" t="e">
        <f aca="false">วิทย์!$AO$13</f>
        <v>#DIV/0!</v>
      </c>
      <c r="H11" s="199" t="e">
        <f aca="false">สังคม!$AO$13</f>
        <v>#DIV/0!</v>
      </c>
      <c r="I11" s="199" t="e">
        <f aca="false">ประวัติ!$AO$13</f>
        <v>#DIV/0!</v>
      </c>
      <c r="J11" s="199" t="e">
        <f aca="false">สุขพละ!$AO$13</f>
        <v>#DIV/0!</v>
      </c>
      <c r="K11" s="199" t="e">
        <f aca="false">ศิลปะ!$AO$13</f>
        <v>#DIV/0!</v>
      </c>
      <c r="L11" s="199" t="e">
        <f aca="false">การงาน!$AO$13</f>
        <v>#DIV/0!</v>
      </c>
      <c r="M11" s="199" t="e">
        <f aca="false">อังกฤษ!$AO$13</f>
        <v>#DIV/0!</v>
      </c>
      <c r="N11" s="199" t="e">
        <f aca="false">หน้าที่!$AO$13</f>
        <v>#DIV/0!</v>
      </c>
      <c r="O11" s="199" t="e">
        <f aca="false">การป้องกันการทุจริต!$AO$13</f>
        <v>#DIV/0!</v>
      </c>
      <c r="P11" s="366" t="e">
        <f aca="false">IF(E11&lt;&gt;"",((E11*$U$5)+(F11*$V$5)+(G11*$W$5)+(H11*$X$5)+(I11*$Y$5)+(J11*$Z$5)+(K11*$AA$5)+(L11*$AB$5)+(M11*$AC$5)+(N11*$AD$5)+(O11*$AE$5))/$AF$5,"")</f>
        <v>#DIV/0!</v>
      </c>
      <c r="Q11" s="361" t="n">
        <v>6</v>
      </c>
      <c r="R11" s="362" t="str">
        <f aca="false">IF(ข้อมูลพื้นฐาน!C9=0,"",ข้อมูลพื้นฐาน!C9)</f>
        <v/>
      </c>
      <c r="S11" s="363" t="str">
        <f aca="false">IF(ข้อมูลพื้นฐาน!E9=0,"",ข้อมูลพื้นฐาน!E9)</f>
        <v/>
      </c>
      <c r="T11" s="364" t="str">
        <f aca="false">IF(ข้อมูลพื้นฐาน!F9=0,"",ข้อมูลพื้นฐาน!F9)</f>
        <v/>
      </c>
      <c r="U11" s="367" t="e">
        <f aca="false">IF(E11&lt;50,"0",IF(E11&lt;=54,"1",IF(E11&lt;=59,"1.5",IF(E11&lt;=64,"2",IF(E11&lt;=69,"2.5",IF(E11&lt;=74,"3",IF(E11&lt;=79,"3.5","4")))))))</f>
        <v>#DIV/0!</v>
      </c>
      <c r="V11" s="367" t="e">
        <f aca="false">IF(F11&lt;50,"0",IF(F11&lt;=54,"1",IF(F11&lt;=59,"1.5",IF(F11&lt;=64,"2",IF(F11&lt;=69,"2.5",IF(F11&lt;=74,"3",IF(F11&lt;=79,"3.5","4")))))))</f>
        <v>#DIV/0!</v>
      </c>
      <c r="W11" s="367" t="e">
        <f aca="false">IF(G11&lt;50,"0",IF(G11&lt;=54,"1",IF(G11&lt;=59,"1.5",IF(G11&lt;=64,"2",IF(G11&lt;=69,"2.5",IF(G11&lt;=74,"3",IF(G11&lt;=79,"3.5","4")))))))</f>
        <v>#DIV/0!</v>
      </c>
      <c r="X11" s="367" t="e">
        <f aca="false">IF(H11&lt;50,"0",IF(H11&lt;=54,"1",IF(H11&lt;=59,"1.5",IF(H11&lt;=64,"2",IF(H11&lt;=69,"2.5",IF(H11&lt;=74,"3",IF(H11&lt;=79,"3.5","4")))))))</f>
        <v>#DIV/0!</v>
      </c>
      <c r="Y11" s="367" t="e">
        <f aca="false">IF(I11&lt;50,"0",IF(I11&lt;=54,"1",IF(I11&lt;=59,"1.5",IF(I11&lt;=64,"2",IF(I11&lt;=69,"2.5",IF(I11&lt;=74,"3",IF(I11&lt;=79,"3.5","4")))))))</f>
        <v>#DIV/0!</v>
      </c>
      <c r="Z11" s="367" t="e">
        <f aca="false">IF(J11&lt;50,"0",IF(J11&lt;=54,"1",IF(J11&lt;=59,"1.5",IF(J11&lt;=64,"2",IF(J11&lt;=69,"2.5",IF(J11&lt;=74,"3",IF(J11&lt;=79,"3.5","4")))))))</f>
        <v>#DIV/0!</v>
      </c>
      <c r="AA11" s="367" t="e">
        <f aca="false">IF(K11&lt;50,"0",IF(K11&lt;=54,"1",IF(K11&lt;=59,"1.5",IF(K11&lt;=64,"2",IF(K11&lt;=69,"2.5",IF(K11&lt;=74,"3",IF(K11&lt;=79,"3.5","4")))))))</f>
        <v>#DIV/0!</v>
      </c>
      <c r="AB11" s="367" t="e">
        <f aca="false">IF(L11&lt;50,"0",IF(L11&lt;=54,"1",IF(L11&lt;=59,"1.5",IF(L11&lt;=64,"2",IF(L11&lt;=69,"2.5",IF(L11&lt;=74,"3",IF(L11&lt;=79,"3.5","4")))))))</f>
        <v>#DIV/0!</v>
      </c>
      <c r="AC11" s="367" t="e">
        <f aca="false">IF(M11&lt;50,"0",IF(M11&lt;=54,"1",IF(M11&lt;=59,"1.5",IF(M11&lt;=64,"2",IF(M11&lt;=69,"2.5",IF(M11&lt;=74,"3",IF(M11&lt;=79,"3.5","4")))))))</f>
        <v>#DIV/0!</v>
      </c>
      <c r="AD11" s="367" t="e">
        <f aca="false">IF(N11&lt;50,"0",IF(N11&lt;=54,"1",IF(N11&lt;=59,"1.5",IF(N11&lt;=64,"2",IF(N11&lt;=69,"2.5",IF(N11&lt;=74,"3",IF(N11&lt;=79,"3.5","4")))))))</f>
        <v>#DIV/0!</v>
      </c>
      <c r="AE11" s="367" t="e">
        <f aca="false">IF(O11&lt;50,"0",IF(O11&lt;=54,"1",IF(O11&lt;=59,"1.5",IF(O11&lt;=64,"2",IF(O11&lt;=69,"2.5",IF(O11&lt;=74,"3",IF(O11&lt;=79,"3.5","4")))))))</f>
        <v>#DIV/0!</v>
      </c>
      <c r="AF11" s="368" t="e">
        <f aca="false">IF(U11&lt;&gt;"",((U11*$U$5)+(V11*$V$5)+(W11*$W$5)+(X11*$X$5)+(Y11*$Y$5)+(Z11*$Z$5)+(AA11*$AA$5)+(AB11*$AB$5)+(AC11*$AC$5)+(AD11*$AD$5)+(AE11*$AE$5))/$AF$5,"")</f>
        <v>#DIV/0!</v>
      </c>
    </row>
    <row r="12" customFormat="false" ht="24.75" hidden="false" customHeight="true" outlineLevel="0" collapsed="false">
      <c r="A12" s="361" t="n">
        <v>7</v>
      </c>
      <c r="B12" s="362" t="str">
        <f aca="false">IF(ข้อมูลพื้นฐาน!C10=0,"",ข้อมูลพื้นฐาน!C10)</f>
        <v/>
      </c>
      <c r="C12" s="363" t="str">
        <f aca="false">IF(ข้อมูลพื้นฐาน!E10=0,"",ข้อมูลพื้นฐาน!E10)</f>
        <v/>
      </c>
      <c r="D12" s="364" t="str">
        <f aca="false">IF(ข้อมูลพื้นฐาน!F10=0,"",ข้อมูลพื้นฐาน!F10)</f>
        <v/>
      </c>
      <c r="E12" s="365" t="e">
        <f aca="false">ภาษาไทย!$AO$14</f>
        <v>#DIV/0!</v>
      </c>
      <c r="F12" s="199" t="e">
        <f aca="false">คณิต!$AO$14</f>
        <v>#DIV/0!</v>
      </c>
      <c r="G12" s="199" t="e">
        <f aca="false">วิทย์!$AO$14</f>
        <v>#DIV/0!</v>
      </c>
      <c r="H12" s="199" t="e">
        <f aca="false">สังคม!$AO$14</f>
        <v>#DIV/0!</v>
      </c>
      <c r="I12" s="199" t="e">
        <f aca="false">ประวัติ!$AO$14</f>
        <v>#DIV/0!</v>
      </c>
      <c r="J12" s="199" t="e">
        <f aca="false">สุขพละ!$AO$14</f>
        <v>#DIV/0!</v>
      </c>
      <c r="K12" s="199" t="e">
        <f aca="false">ศิลปะ!$AO$14</f>
        <v>#DIV/0!</v>
      </c>
      <c r="L12" s="199" t="e">
        <f aca="false">การงาน!$AO$14</f>
        <v>#DIV/0!</v>
      </c>
      <c r="M12" s="199" t="e">
        <f aca="false">อังกฤษ!$AO$14</f>
        <v>#DIV/0!</v>
      </c>
      <c r="N12" s="199" t="e">
        <f aca="false">หน้าที่!$AO$14</f>
        <v>#DIV/0!</v>
      </c>
      <c r="O12" s="199" t="e">
        <f aca="false">การป้องกันการทุจริต!$AO$14</f>
        <v>#DIV/0!</v>
      </c>
      <c r="P12" s="366" t="e">
        <f aca="false">IF(E12&lt;&gt;"",((E12*$U$5)+(F12*$V$5)+(G12*$W$5)+(H12*$X$5)+(I12*$Y$5)+(J12*$Z$5)+(K12*$AA$5)+(L12*$AB$5)+(M12*$AC$5)+(N12*$AD$5)+(O12*$AE$5))/$AF$5,"")</f>
        <v>#DIV/0!</v>
      </c>
      <c r="Q12" s="361" t="n">
        <v>7</v>
      </c>
      <c r="R12" s="362" t="str">
        <f aca="false">IF(ข้อมูลพื้นฐาน!C10=0,"",ข้อมูลพื้นฐาน!C10)</f>
        <v/>
      </c>
      <c r="S12" s="363" t="str">
        <f aca="false">IF(ข้อมูลพื้นฐาน!E10=0,"",ข้อมูลพื้นฐาน!E10)</f>
        <v/>
      </c>
      <c r="T12" s="364" t="str">
        <f aca="false">IF(ข้อมูลพื้นฐาน!F10=0,"",ข้อมูลพื้นฐาน!F10)</f>
        <v/>
      </c>
      <c r="U12" s="367" t="e">
        <f aca="false">IF(E12&lt;50,"0",IF(E12&lt;=54,"1",IF(E12&lt;=59,"1.5",IF(E12&lt;=64,"2",IF(E12&lt;=69,"2.5",IF(E12&lt;=74,"3",IF(E12&lt;=79,"3.5","4")))))))</f>
        <v>#DIV/0!</v>
      </c>
      <c r="V12" s="367" t="e">
        <f aca="false">IF(F12&lt;50,"0",IF(F12&lt;=54,"1",IF(F12&lt;=59,"1.5",IF(F12&lt;=64,"2",IF(F12&lt;=69,"2.5",IF(F12&lt;=74,"3",IF(F12&lt;=79,"3.5","4")))))))</f>
        <v>#DIV/0!</v>
      </c>
      <c r="W12" s="367" t="e">
        <f aca="false">IF(G12&lt;50,"0",IF(G12&lt;=54,"1",IF(G12&lt;=59,"1.5",IF(G12&lt;=64,"2",IF(G12&lt;=69,"2.5",IF(G12&lt;=74,"3",IF(G12&lt;=79,"3.5","4")))))))</f>
        <v>#DIV/0!</v>
      </c>
      <c r="X12" s="367" t="e">
        <f aca="false">IF(H12&lt;50,"0",IF(H12&lt;=54,"1",IF(H12&lt;=59,"1.5",IF(H12&lt;=64,"2",IF(H12&lt;=69,"2.5",IF(H12&lt;=74,"3",IF(H12&lt;=79,"3.5","4")))))))</f>
        <v>#DIV/0!</v>
      </c>
      <c r="Y12" s="367" t="e">
        <f aca="false">IF(I12&lt;50,"0",IF(I12&lt;=54,"1",IF(I12&lt;=59,"1.5",IF(I12&lt;=64,"2",IF(I12&lt;=69,"2.5",IF(I12&lt;=74,"3",IF(I12&lt;=79,"3.5","4")))))))</f>
        <v>#DIV/0!</v>
      </c>
      <c r="Z12" s="367" t="e">
        <f aca="false">IF(J12&lt;50,"0",IF(J12&lt;=54,"1",IF(J12&lt;=59,"1.5",IF(J12&lt;=64,"2",IF(J12&lt;=69,"2.5",IF(J12&lt;=74,"3",IF(J12&lt;=79,"3.5","4")))))))</f>
        <v>#DIV/0!</v>
      </c>
      <c r="AA12" s="367" t="e">
        <f aca="false">IF(K12&lt;50,"0",IF(K12&lt;=54,"1",IF(K12&lt;=59,"1.5",IF(K12&lt;=64,"2",IF(K12&lt;=69,"2.5",IF(K12&lt;=74,"3",IF(K12&lt;=79,"3.5","4")))))))</f>
        <v>#DIV/0!</v>
      </c>
      <c r="AB12" s="367" t="e">
        <f aca="false">IF(L12&lt;50,"0",IF(L12&lt;=54,"1",IF(L12&lt;=59,"1.5",IF(L12&lt;=64,"2",IF(L12&lt;=69,"2.5",IF(L12&lt;=74,"3",IF(L12&lt;=79,"3.5","4")))))))</f>
        <v>#DIV/0!</v>
      </c>
      <c r="AC12" s="367" t="e">
        <f aca="false">IF(M12&lt;50,"0",IF(M12&lt;=54,"1",IF(M12&lt;=59,"1.5",IF(M12&lt;=64,"2",IF(M12&lt;=69,"2.5",IF(M12&lt;=74,"3",IF(M12&lt;=79,"3.5","4")))))))</f>
        <v>#DIV/0!</v>
      </c>
      <c r="AD12" s="367" t="e">
        <f aca="false">IF(N12&lt;50,"0",IF(N12&lt;=54,"1",IF(N12&lt;=59,"1.5",IF(N12&lt;=64,"2",IF(N12&lt;=69,"2.5",IF(N12&lt;=74,"3",IF(N12&lt;=79,"3.5","4")))))))</f>
        <v>#DIV/0!</v>
      </c>
      <c r="AE12" s="367" t="e">
        <f aca="false">IF(O12&lt;50,"0",IF(O12&lt;=54,"1",IF(O12&lt;=59,"1.5",IF(O12&lt;=64,"2",IF(O12&lt;=69,"2.5",IF(O12&lt;=74,"3",IF(O12&lt;=79,"3.5","4")))))))</f>
        <v>#DIV/0!</v>
      </c>
      <c r="AF12" s="368" t="e">
        <f aca="false">IF(U12&lt;&gt;"",((U12*$U$5)+(V12*$V$5)+(W12*$W$5)+(X12*$X$5)+(Y12*$Y$5)+(Z12*$Z$5)+(AA12*$AA$5)+(AB12*$AB$5)+(AC12*$AC$5)+(AD12*$AD$5)+(AE12*$AE$5))/$AF$5,"")</f>
        <v>#DIV/0!</v>
      </c>
    </row>
    <row r="13" customFormat="false" ht="24.75" hidden="false" customHeight="true" outlineLevel="0" collapsed="false">
      <c r="A13" s="361" t="n">
        <v>8</v>
      </c>
      <c r="B13" s="362" t="str">
        <f aca="false">IF(ข้อมูลพื้นฐาน!C11=0,"",ข้อมูลพื้นฐาน!C11)</f>
        <v/>
      </c>
      <c r="C13" s="363" t="str">
        <f aca="false">IF(ข้อมูลพื้นฐาน!E11=0,"",ข้อมูลพื้นฐาน!E11)</f>
        <v/>
      </c>
      <c r="D13" s="364" t="str">
        <f aca="false">IF(ข้อมูลพื้นฐาน!F11=0,"",ข้อมูลพื้นฐาน!F11)</f>
        <v/>
      </c>
      <c r="E13" s="365" t="e">
        <f aca="false">ภาษาไทย!$AO$15</f>
        <v>#DIV/0!</v>
      </c>
      <c r="F13" s="199" t="e">
        <f aca="false">คณิต!$AO$15</f>
        <v>#DIV/0!</v>
      </c>
      <c r="G13" s="199" t="e">
        <f aca="false">วิทย์!$AO$15</f>
        <v>#DIV/0!</v>
      </c>
      <c r="H13" s="199" t="e">
        <f aca="false">สังคม!$AO$15</f>
        <v>#DIV/0!</v>
      </c>
      <c r="I13" s="199" t="e">
        <f aca="false">ประวัติ!$AO$15</f>
        <v>#DIV/0!</v>
      </c>
      <c r="J13" s="199" t="e">
        <f aca="false">สุขพละ!$AO$15</f>
        <v>#DIV/0!</v>
      </c>
      <c r="K13" s="199" t="e">
        <f aca="false">ศิลปะ!$AO$15</f>
        <v>#DIV/0!</v>
      </c>
      <c r="L13" s="199" t="e">
        <f aca="false">การงาน!$AO$15</f>
        <v>#DIV/0!</v>
      </c>
      <c r="M13" s="199" t="e">
        <f aca="false">อังกฤษ!$AO$15</f>
        <v>#DIV/0!</v>
      </c>
      <c r="N13" s="199" t="e">
        <f aca="false">หน้าที่!$AO$15</f>
        <v>#DIV/0!</v>
      </c>
      <c r="O13" s="199" t="e">
        <f aca="false">การป้องกันการทุจริต!$AO$15</f>
        <v>#DIV/0!</v>
      </c>
      <c r="P13" s="366" t="e">
        <f aca="false">IF(E13&lt;&gt;"",((E13*$U$5)+(F13*$V$5)+(G13*$W$5)+(H13*$X$5)+(I13*$Y$5)+(J13*$Z$5)+(K13*$AA$5)+(L13*$AB$5)+(M13*$AC$5)+(N13*$AD$5)+(O13*$AE$5))/$AF$5,"")</f>
        <v>#DIV/0!</v>
      </c>
      <c r="Q13" s="361" t="n">
        <v>8</v>
      </c>
      <c r="R13" s="362" t="str">
        <f aca="false">IF(ข้อมูลพื้นฐาน!C11=0,"",ข้อมูลพื้นฐาน!C11)</f>
        <v/>
      </c>
      <c r="S13" s="363" t="str">
        <f aca="false">IF(ข้อมูลพื้นฐาน!E11=0,"",ข้อมูลพื้นฐาน!E11)</f>
        <v/>
      </c>
      <c r="T13" s="364" t="str">
        <f aca="false">IF(ข้อมูลพื้นฐาน!F11=0,"",ข้อมูลพื้นฐาน!F11)</f>
        <v/>
      </c>
      <c r="U13" s="367" t="e">
        <f aca="false">IF(E13&lt;50,"0",IF(E13&lt;=54,"1",IF(E13&lt;=59,"1.5",IF(E13&lt;=64,"2",IF(E13&lt;=69,"2.5",IF(E13&lt;=74,"3",IF(E13&lt;=79,"3.5","4")))))))</f>
        <v>#DIV/0!</v>
      </c>
      <c r="V13" s="367" t="e">
        <f aca="false">IF(F13&lt;50,"0",IF(F13&lt;=54,"1",IF(F13&lt;=59,"1.5",IF(F13&lt;=64,"2",IF(F13&lt;=69,"2.5",IF(F13&lt;=74,"3",IF(F13&lt;=79,"3.5","4")))))))</f>
        <v>#DIV/0!</v>
      </c>
      <c r="W13" s="367" t="e">
        <f aca="false">IF(G13&lt;50,"0",IF(G13&lt;=54,"1",IF(G13&lt;=59,"1.5",IF(G13&lt;=64,"2",IF(G13&lt;=69,"2.5",IF(G13&lt;=74,"3",IF(G13&lt;=79,"3.5","4")))))))</f>
        <v>#DIV/0!</v>
      </c>
      <c r="X13" s="367" t="e">
        <f aca="false">IF(H13&lt;50,"0",IF(H13&lt;=54,"1",IF(H13&lt;=59,"1.5",IF(H13&lt;=64,"2",IF(H13&lt;=69,"2.5",IF(H13&lt;=74,"3",IF(H13&lt;=79,"3.5","4")))))))</f>
        <v>#DIV/0!</v>
      </c>
      <c r="Y13" s="367" t="e">
        <f aca="false">IF(I13&lt;50,"0",IF(I13&lt;=54,"1",IF(I13&lt;=59,"1.5",IF(I13&lt;=64,"2",IF(I13&lt;=69,"2.5",IF(I13&lt;=74,"3",IF(I13&lt;=79,"3.5","4")))))))</f>
        <v>#DIV/0!</v>
      </c>
      <c r="Z13" s="367" t="e">
        <f aca="false">IF(J13&lt;50,"0",IF(J13&lt;=54,"1",IF(J13&lt;=59,"1.5",IF(J13&lt;=64,"2",IF(J13&lt;=69,"2.5",IF(J13&lt;=74,"3",IF(J13&lt;=79,"3.5","4")))))))</f>
        <v>#DIV/0!</v>
      </c>
      <c r="AA13" s="367" t="e">
        <f aca="false">IF(K13&lt;50,"0",IF(K13&lt;=54,"1",IF(K13&lt;=59,"1.5",IF(K13&lt;=64,"2",IF(K13&lt;=69,"2.5",IF(K13&lt;=74,"3",IF(K13&lt;=79,"3.5","4")))))))</f>
        <v>#DIV/0!</v>
      </c>
      <c r="AB13" s="367" t="e">
        <f aca="false">IF(L13&lt;50,"0",IF(L13&lt;=54,"1",IF(L13&lt;=59,"1.5",IF(L13&lt;=64,"2",IF(L13&lt;=69,"2.5",IF(L13&lt;=74,"3",IF(L13&lt;=79,"3.5","4")))))))</f>
        <v>#DIV/0!</v>
      </c>
      <c r="AC13" s="367" t="e">
        <f aca="false">IF(M13&lt;50,"0",IF(M13&lt;=54,"1",IF(M13&lt;=59,"1.5",IF(M13&lt;=64,"2",IF(M13&lt;=69,"2.5",IF(M13&lt;=74,"3",IF(M13&lt;=79,"3.5","4")))))))</f>
        <v>#DIV/0!</v>
      </c>
      <c r="AD13" s="367" t="e">
        <f aca="false">IF(N13&lt;50,"0",IF(N13&lt;=54,"1",IF(N13&lt;=59,"1.5",IF(N13&lt;=64,"2",IF(N13&lt;=69,"2.5",IF(N13&lt;=74,"3",IF(N13&lt;=79,"3.5","4")))))))</f>
        <v>#DIV/0!</v>
      </c>
      <c r="AE13" s="367" t="e">
        <f aca="false">IF(O13&lt;50,"0",IF(O13&lt;=54,"1",IF(O13&lt;=59,"1.5",IF(O13&lt;=64,"2",IF(O13&lt;=69,"2.5",IF(O13&lt;=74,"3",IF(O13&lt;=79,"3.5","4")))))))</f>
        <v>#DIV/0!</v>
      </c>
      <c r="AF13" s="368" t="e">
        <f aca="false">IF(U13&lt;&gt;"",((U13*$U$5)+(V13*$V$5)+(W13*$W$5)+(X13*$X$5)+(Y13*$Y$5)+(Z13*$Z$5)+(AA13*$AA$5)+(AB13*$AB$5)+(AC13*$AC$5)+(AD13*$AD$5)+(AE13*$AE$5))/$AF$5,"")</f>
        <v>#DIV/0!</v>
      </c>
    </row>
    <row r="14" customFormat="false" ht="24.75" hidden="false" customHeight="true" outlineLevel="0" collapsed="false">
      <c r="A14" s="361" t="n">
        <v>9</v>
      </c>
      <c r="B14" s="362" t="str">
        <f aca="false">IF(ข้อมูลพื้นฐาน!C12=0,"",ข้อมูลพื้นฐาน!C12)</f>
        <v/>
      </c>
      <c r="C14" s="363" t="str">
        <f aca="false">IF(ข้อมูลพื้นฐาน!E12=0,"",ข้อมูลพื้นฐาน!E12)</f>
        <v/>
      </c>
      <c r="D14" s="364" t="str">
        <f aca="false">IF(ข้อมูลพื้นฐาน!F12=0,"",ข้อมูลพื้นฐาน!F12)</f>
        <v/>
      </c>
      <c r="E14" s="365" t="e">
        <f aca="false">ภาษาไทย!$AO$16</f>
        <v>#DIV/0!</v>
      </c>
      <c r="F14" s="199" t="e">
        <f aca="false">คณิต!$AO$16</f>
        <v>#DIV/0!</v>
      </c>
      <c r="G14" s="199" t="e">
        <f aca="false">วิทย์!$AO$16</f>
        <v>#DIV/0!</v>
      </c>
      <c r="H14" s="199" t="e">
        <f aca="false">สังคม!$AO$16</f>
        <v>#DIV/0!</v>
      </c>
      <c r="I14" s="199" t="e">
        <f aca="false">ประวัติ!$AO$16</f>
        <v>#DIV/0!</v>
      </c>
      <c r="J14" s="199" t="e">
        <f aca="false">สุขพละ!$AO$16</f>
        <v>#DIV/0!</v>
      </c>
      <c r="K14" s="199" t="e">
        <f aca="false">ศิลปะ!$AO$16</f>
        <v>#DIV/0!</v>
      </c>
      <c r="L14" s="199" t="e">
        <f aca="false">การงาน!$AO$16</f>
        <v>#DIV/0!</v>
      </c>
      <c r="M14" s="199" t="e">
        <f aca="false">อังกฤษ!$AO$16</f>
        <v>#DIV/0!</v>
      </c>
      <c r="N14" s="199" t="e">
        <f aca="false">หน้าที่!$AO$16</f>
        <v>#DIV/0!</v>
      </c>
      <c r="O14" s="199" t="e">
        <f aca="false">การป้องกันการทุจริต!$AO$16</f>
        <v>#DIV/0!</v>
      </c>
      <c r="P14" s="366" t="e">
        <f aca="false">IF(E14&lt;&gt;"",((E14*$U$5)+(F14*$V$5)+(G14*$W$5)+(H14*$X$5)+(I14*$Y$5)+(J14*$Z$5)+(K14*$AA$5)+(L14*$AB$5)+(M14*$AC$5)+(N14*$AD$5)+(O14*$AE$5))/$AF$5,"")</f>
        <v>#DIV/0!</v>
      </c>
      <c r="Q14" s="361" t="n">
        <v>9</v>
      </c>
      <c r="R14" s="362" t="str">
        <f aca="false">IF(ข้อมูลพื้นฐาน!C12=0,"",ข้อมูลพื้นฐาน!C12)</f>
        <v/>
      </c>
      <c r="S14" s="363" t="str">
        <f aca="false">IF(ข้อมูลพื้นฐาน!E12=0,"",ข้อมูลพื้นฐาน!E12)</f>
        <v/>
      </c>
      <c r="T14" s="364" t="str">
        <f aca="false">IF(ข้อมูลพื้นฐาน!F12=0,"",ข้อมูลพื้นฐาน!F12)</f>
        <v/>
      </c>
      <c r="U14" s="367" t="e">
        <f aca="false">IF(E14&lt;50,"0",IF(E14&lt;=54,"1",IF(E14&lt;=59,"1.5",IF(E14&lt;=64,"2",IF(E14&lt;=69,"2.5",IF(E14&lt;=74,"3",IF(E14&lt;=79,"3.5","4")))))))</f>
        <v>#DIV/0!</v>
      </c>
      <c r="V14" s="367" t="e">
        <f aca="false">IF(F14&lt;50,"0",IF(F14&lt;=54,"1",IF(F14&lt;=59,"1.5",IF(F14&lt;=64,"2",IF(F14&lt;=69,"2.5",IF(F14&lt;=74,"3",IF(F14&lt;=79,"3.5","4")))))))</f>
        <v>#DIV/0!</v>
      </c>
      <c r="W14" s="367" t="e">
        <f aca="false">IF(G14&lt;50,"0",IF(G14&lt;=54,"1",IF(G14&lt;=59,"1.5",IF(G14&lt;=64,"2",IF(G14&lt;=69,"2.5",IF(G14&lt;=74,"3",IF(G14&lt;=79,"3.5","4")))))))</f>
        <v>#DIV/0!</v>
      </c>
      <c r="X14" s="367" t="e">
        <f aca="false">IF(H14&lt;50,"0",IF(H14&lt;=54,"1",IF(H14&lt;=59,"1.5",IF(H14&lt;=64,"2",IF(H14&lt;=69,"2.5",IF(H14&lt;=74,"3",IF(H14&lt;=79,"3.5","4")))))))</f>
        <v>#DIV/0!</v>
      </c>
      <c r="Y14" s="367" t="e">
        <f aca="false">IF(I14&lt;50,"0",IF(I14&lt;=54,"1",IF(I14&lt;=59,"1.5",IF(I14&lt;=64,"2",IF(I14&lt;=69,"2.5",IF(I14&lt;=74,"3",IF(I14&lt;=79,"3.5","4")))))))</f>
        <v>#DIV/0!</v>
      </c>
      <c r="Z14" s="367" t="e">
        <f aca="false">IF(J14&lt;50,"0",IF(J14&lt;=54,"1",IF(J14&lt;=59,"1.5",IF(J14&lt;=64,"2",IF(J14&lt;=69,"2.5",IF(J14&lt;=74,"3",IF(J14&lt;=79,"3.5","4")))))))</f>
        <v>#DIV/0!</v>
      </c>
      <c r="AA14" s="367" t="e">
        <f aca="false">IF(K14&lt;50,"0",IF(K14&lt;=54,"1",IF(K14&lt;=59,"1.5",IF(K14&lt;=64,"2",IF(K14&lt;=69,"2.5",IF(K14&lt;=74,"3",IF(K14&lt;=79,"3.5","4")))))))</f>
        <v>#DIV/0!</v>
      </c>
      <c r="AB14" s="367" t="e">
        <f aca="false">IF(L14&lt;50,"0",IF(L14&lt;=54,"1",IF(L14&lt;=59,"1.5",IF(L14&lt;=64,"2",IF(L14&lt;=69,"2.5",IF(L14&lt;=74,"3",IF(L14&lt;=79,"3.5","4")))))))</f>
        <v>#DIV/0!</v>
      </c>
      <c r="AC14" s="367" t="e">
        <f aca="false">IF(M14&lt;50,"0",IF(M14&lt;=54,"1",IF(M14&lt;=59,"1.5",IF(M14&lt;=64,"2",IF(M14&lt;=69,"2.5",IF(M14&lt;=74,"3",IF(M14&lt;=79,"3.5","4")))))))</f>
        <v>#DIV/0!</v>
      </c>
      <c r="AD14" s="367" t="e">
        <f aca="false">IF(N14&lt;50,"0",IF(N14&lt;=54,"1",IF(N14&lt;=59,"1.5",IF(N14&lt;=64,"2",IF(N14&lt;=69,"2.5",IF(N14&lt;=74,"3",IF(N14&lt;=79,"3.5","4")))))))</f>
        <v>#DIV/0!</v>
      </c>
      <c r="AE14" s="367" t="e">
        <f aca="false">IF(O14&lt;50,"0",IF(O14&lt;=54,"1",IF(O14&lt;=59,"1.5",IF(O14&lt;=64,"2",IF(O14&lt;=69,"2.5",IF(O14&lt;=74,"3",IF(O14&lt;=79,"3.5","4")))))))</f>
        <v>#DIV/0!</v>
      </c>
      <c r="AF14" s="368" t="e">
        <f aca="false">IF(U14&lt;&gt;"",((U14*$U$5)+(V14*$V$5)+(W14*$W$5)+(X14*$X$5)+(Y14*$Y$5)+(Z14*$Z$5)+(AA14*$AA$5)+(AB14*$AB$5)+(AC14*$AC$5)+(AD14*$AD$5)+(AE14*$AE$5))/$AF$5,"")</f>
        <v>#DIV/0!</v>
      </c>
    </row>
    <row r="15" customFormat="false" ht="24.75" hidden="false" customHeight="true" outlineLevel="0" collapsed="false">
      <c r="A15" s="361" t="n">
        <v>10</v>
      </c>
      <c r="B15" s="362" t="str">
        <f aca="false">IF(ข้อมูลพื้นฐาน!C13=0,"",ข้อมูลพื้นฐาน!C13)</f>
        <v/>
      </c>
      <c r="C15" s="363" t="str">
        <f aca="false">IF(ข้อมูลพื้นฐาน!E13=0,"",ข้อมูลพื้นฐาน!E13)</f>
        <v/>
      </c>
      <c r="D15" s="364" t="str">
        <f aca="false">IF(ข้อมูลพื้นฐาน!F13=0,"",ข้อมูลพื้นฐาน!F13)</f>
        <v/>
      </c>
      <c r="E15" s="365" t="e">
        <f aca="false">ภาษาไทย!$AO$17</f>
        <v>#DIV/0!</v>
      </c>
      <c r="F15" s="199" t="e">
        <f aca="false">คณิต!$AO$17</f>
        <v>#DIV/0!</v>
      </c>
      <c r="G15" s="199" t="e">
        <f aca="false">วิทย์!$AO$17</f>
        <v>#DIV/0!</v>
      </c>
      <c r="H15" s="199" t="e">
        <f aca="false">สังคม!$AO$17</f>
        <v>#DIV/0!</v>
      </c>
      <c r="I15" s="199" t="e">
        <f aca="false">ประวัติ!$AO$17</f>
        <v>#DIV/0!</v>
      </c>
      <c r="J15" s="199" t="e">
        <f aca="false">สุขพละ!$AO$17</f>
        <v>#DIV/0!</v>
      </c>
      <c r="K15" s="199" t="e">
        <f aca="false">ศิลปะ!$AO$17</f>
        <v>#DIV/0!</v>
      </c>
      <c r="L15" s="199" t="e">
        <f aca="false">การงาน!$AO$17</f>
        <v>#DIV/0!</v>
      </c>
      <c r="M15" s="199" t="e">
        <f aca="false">อังกฤษ!$AO$17</f>
        <v>#DIV/0!</v>
      </c>
      <c r="N15" s="199" t="e">
        <f aca="false">หน้าที่!$AO$17</f>
        <v>#DIV/0!</v>
      </c>
      <c r="O15" s="199" t="e">
        <f aca="false">การป้องกันการทุจริต!$AO$17</f>
        <v>#DIV/0!</v>
      </c>
      <c r="P15" s="366" t="e">
        <f aca="false">IF(E15&lt;&gt;"",((E15*$U$5)+(F15*$V$5)+(G15*$W$5)+(H15*$X$5)+(I15*$Y$5)+(J15*$Z$5)+(K15*$AA$5)+(L15*$AB$5)+(M15*$AC$5)+(N15*$AD$5)+(O15*$AE$5))/$AF$5,"")</f>
        <v>#DIV/0!</v>
      </c>
      <c r="Q15" s="361" t="n">
        <v>10</v>
      </c>
      <c r="R15" s="362" t="str">
        <f aca="false">IF(ข้อมูลพื้นฐาน!C13=0,"",ข้อมูลพื้นฐาน!C13)</f>
        <v/>
      </c>
      <c r="S15" s="363" t="str">
        <f aca="false">IF(ข้อมูลพื้นฐาน!E13=0,"",ข้อมูลพื้นฐาน!E13)</f>
        <v/>
      </c>
      <c r="T15" s="364" t="str">
        <f aca="false">IF(ข้อมูลพื้นฐาน!F13=0,"",ข้อมูลพื้นฐาน!F13)</f>
        <v/>
      </c>
      <c r="U15" s="367" t="e">
        <f aca="false">IF(E15&lt;50,"0",IF(E15&lt;=54,"1",IF(E15&lt;=59,"1.5",IF(E15&lt;=64,"2",IF(E15&lt;=69,"2.5",IF(E15&lt;=74,"3",IF(E15&lt;=79,"3.5","4")))))))</f>
        <v>#DIV/0!</v>
      </c>
      <c r="V15" s="367" t="e">
        <f aca="false">IF(F15&lt;50,"0",IF(F15&lt;=54,"1",IF(F15&lt;=59,"1.5",IF(F15&lt;=64,"2",IF(F15&lt;=69,"2.5",IF(F15&lt;=74,"3",IF(F15&lt;=79,"3.5","4")))))))</f>
        <v>#DIV/0!</v>
      </c>
      <c r="W15" s="367" t="e">
        <f aca="false">IF(G15&lt;50,"0",IF(G15&lt;=54,"1",IF(G15&lt;=59,"1.5",IF(G15&lt;=64,"2",IF(G15&lt;=69,"2.5",IF(G15&lt;=74,"3",IF(G15&lt;=79,"3.5","4")))))))</f>
        <v>#DIV/0!</v>
      </c>
      <c r="X15" s="367" t="e">
        <f aca="false">IF(H15&lt;50,"0",IF(H15&lt;=54,"1",IF(H15&lt;=59,"1.5",IF(H15&lt;=64,"2",IF(H15&lt;=69,"2.5",IF(H15&lt;=74,"3",IF(H15&lt;=79,"3.5","4")))))))</f>
        <v>#DIV/0!</v>
      </c>
      <c r="Y15" s="367" t="e">
        <f aca="false">IF(I15&lt;50,"0",IF(I15&lt;=54,"1",IF(I15&lt;=59,"1.5",IF(I15&lt;=64,"2",IF(I15&lt;=69,"2.5",IF(I15&lt;=74,"3",IF(I15&lt;=79,"3.5","4")))))))</f>
        <v>#DIV/0!</v>
      </c>
      <c r="Z15" s="367" t="e">
        <f aca="false">IF(J15&lt;50,"0",IF(J15&lt;=54,"1",IF(J15&lt;=59,"1.5",IF(J15&lt;=64,"2",IF(J15&lt;=69,"2.5",IF(J15&lt;=74,"3",IF(J15&lt;=79,"3.5","4")))))))</f>
        <v>#DIV/0!</v>
      </c>
      <c r="AA15" s="367" t="e">
        <f aca="false">IF(K15&lt;50,"0",IF(K15&lt;=54,"1",IF(K15&lt;=59,"1.5",IF(K15&lt;=64,"2",IF(K15&lt;=69,"2.5",IF(K15&lt;=74,"3",IF(K15&lt;=79,"3.5","4")))))))</f>
        <v>#DIV/0!</v>
      </c>
      <c r="AB15" s="367" t="e">
        <f aca="false">IF(L15&lt;50,"0",IF(L15&lt;=54,"1",IF(L15&lt;=59,"1.5",IF(L15&lt;=64,"2",IF(L15&lt;=69,"2.5",IF(L15&lt;=74,"3",IF(L15&lt;=79,"3.5","4")))))))</f>
        <v>#DIV/0!</v>
      </c>
      <c r="AC15" s="367" t="e">
        <f aca="false">IF(M15&lt;50,"0",IF(M15&lt;=54,"1",IF(M15&lt;=59,"1.5",IF(M15&lt;=64,"2",IF(M15&lt;=69,"2.5",IF(M15&lt;=74,"3",IF(M15&lt;=79,"3.5","4")))))))</f>
        <v>#DIV/0!</v>
      </c>
      <c r="AD15" s="367" t="e">
        <f aca="false">IF(N15&lt;50,"0",IF(N15&lt;=54,"1",IF(N15&lt;=59,"1.5",IF(N15&lt;=64,"2",IF(N15&lt;=69,"2.5",IF(N15&lt;=74,"3",IF(N15&lt;=79,"3.5","4")))))))</f>
        <v>#DIV/0!</v>
      </c>
      <c r="AE15" s="367" t="e">
        <f aca="false">IF(O15&lt;50,"0",IF(O15&lt;=54,"1",IF(O15&lt;=59,"1.5",IF(O15&lt;=64,"2",IF(O15&lt;=69,"2.5",IF(O15&lt;=74,"3",IF(O15&lt;=79,"3.5","4")))))))</f>
        <v>#DIV/0!</v>
      </c>
      <c r="AF15" s="368" t="e">
        <f aca="false">IF(U15&lt;&gt;"",((U15*$U$5)+(V15*$V$5)+(W15*$W$5)+(X15*$X$5)+(Y15*$Y$5)+(Z15*$Z$5)+(AA15*$AA$5)+(AB15*$AB$5)+(AC15*$AC$5)+(AD15*$AD$5)+(AE15*$AE$5))/$AF$5,"")</f>
        <v>#DIV/0!</v>
      </c>
    </row>
    <row r="16" customFormat="false" ht="24.75" hidden="false" customHeight="true" outlineLevel="0" collapsed="false">
      <c r="A16" s="361" t="n">
        <v>11</v>
      </c>
      <c r="B16" s="362" t="str">
        <f aca="false">IF(ข้อมูลพื้นฐาน!C14=0,"",ข้อมูลพื้นฐาน!C14)</f>
        <v/>
      </c>
      <c r="C16" s="363" t="str">
        <f aca="false">IF(ข้อมูลพื้นฐาน!E14=0,"",ข้อมูลพื้นฐาน!E14)</f>
        <v/>
      </c>
      <c r="D16" s="364" t="str">
        <f aca="false">IF(ข้อมูลพื้นฐาน!F14=0,"",ข้อมูลพื้นฐาน!F14)</f>
        <v/>
      </c>
      <c r="E16" s="369" t="e">
        <f aca="false">ภาษาไทย!$AO$18</f>
        <v>#DIV/0!</v>
      </c>
      <c r="F16" s="198" t="e">
        <f aca="false">คณิต!$AO$18</f>
        <v>#DIV/0!</v>
      </c>
      <c r="G16" s="198" t="e">
        <f aca="false">วิทย์!$AO$18</f>
        <v>#DIV/0!</v>
      </c>
      <c r="H16" s="198" t="e">
        <f aca="false">สังคม!$AO$18</f>
        <v>#DIV/0!</v>
      </c>
      <c r="I16" s="198" t="e">
        <f aca="false">ประวัติ!$AO$18</f>
        <v>#DIV/0!</v>
      </c>
      <c r="J16" s="198" t="e">
        <f aca="false">สุขพละ!$AO$18</f>
        <v>#DIV/0!</v>
      </c>
      <c r="K16" s="198" t="e">
        <f aca="false">ศิลปะ!$AO$18</f>
        <v>#DIV/0!</v>
      </c>
      <c r="L16" s="198" t="e">
        <f aca="false">การงาน!$AO$18</f>
        <v>#DIV/0!</v>
      </c>
      <c r="M16" s="198" t="e">
        <f aca="false">อังกฤษ!$AO$18</f>
        <v>#DIV/0!</v>
      </c>
      <c r="N16" s="198" t="e">
        <f aca="false">หน้าที่!$AO$18</f>
        <v>#DIV/0!</v>
      </c>
      <c r="O16" s="198" t="e">
        <f aca="false">การป้องกันการทุจริต!$AO$18</f>
        <v>#DIV/0!</v>
      </c>
      <c r="P16" s="366" t="e">
        <f aca="false">IF(E16&lt;&gt;"",((E16*$U$5)+(F16*$V$5)+(G16*$W$5)+(H16*$X$5)+(I16*$Y$5)+(J16*$Z$5)+(K16*$AA$5)+(L16*$AB$5)+(M16*$AC$5)+(N16*$AD$5)+(O16*$AE$5))/$AF$5,"")</f>
        <v>#DIV/0!</v>
      </c>
      <c r="Q16" s="361" t="n">
        <v>11</v>
      </c>
      <c r="R16" s="362" t="str">
        <f aca="false">IF(ข้อมูลพื้นฐาน!C14=0,"",ข้อมูลพื้นฐาน!C14)</f>
        <v/>
      </c>
      <c r="S16" s="363" t="str">
        <f aca="false">IF(ข้อมูลพื้นฐาน!E14=0,"",ข้อมูลพื้นฐาน!E14)</f>
        <v/>
      </c>
      <c r="T16" s="364" t="str">
        <f aca="false">IF(ข้อมูลพื้นฐาน!F14=0,"",ข้อมูลพื้นฐาน!F14)</f>
        <v/>
      </c>
      <c r="U16" s="367" t="e">
        <f aca="false">IF(E16&lt;50,"0",IF(E16&lt;=54,"1",IF(E16&lt;=59,"1.5",IF(E16&lt;=64,"2",IF(E16&lt;=69,"2.5",IF(E16&lt;=74,"3",IF(E16&lt;=79,"3.5","4")))))))</f>
        <v>#DIV/0!</v>
      </c>
      <c r="V16" s="367" t="e">
        <f aca="false">IF(F16&lt;50,"0",IF(F16&lt;=54,"1",IF(F16&lt;=59,"1.5",IF(F16&lt;=64,"2",IF(F16&lt;=69,"2.5",IF(F16&lt;=74,"3",IF(F16&lt;=79,"3.5","4")))))))</f>
        <v>#DIV/0!</v>
      </c>
      <c r="W16" s="367" t="e">
        <f aca="false">IF(G16&lt;50,"0",IF(G16&lt;=54,"1",IF(G16&lt;=59,"1.5",IF(G16&lt;=64,"2",IF(G16&lt;=69,"2.5",IF(G16&lt;=74,"3",IF(G16&lt;=79,"3.5","4")))))))</f>
        <v>#DIV/0!</v>
      </c>
      <c r="X16" s="367" t="e">
        <f aca="false">IF(H16&lt;50,"0",IF(H16&lt;=54,"1",IF(H16&lt;=59,"1.5",IF(H16&lt;=64,"2",IF(H16&lt;=69,"2.5",IF(H16&lt;=74,"3",IF(H16&lt;=79,"3.5","4")))))))</f>
        <v>#DIV/0!</v>
      </c>
      <c r="Y16" s="367" t="e">
        <f aca="false">IF(I16&lt;50,"0",IF(I16&lt;=54,"1",IF(I16&lt;=59,"1.5",IF(I16&lt;=64,"2",IF(I16&lt;=69,"2.5",IF(I16&lt;=74,"3",IF(I16&lt;=79,"3.5","4")))))))</f>
        <v>#DIV/0!</v>
      </c>
      <c r="Z16" s="367" t="e">
        <f aca="false">IF(J16&lt;50,"0",IF(J16&lt;=54,"1",IF(J16&lt;=59,"1.5",IF(J16&lt;=64,"2",IF(J16&lt;=69,"2.5",IF(J16&lt;=74,"3",IF(J16&lt;=79,"3.5","4")))))))</f>
        <v>#DIV/0!</v>
      </c>
      <c r="AA16" s="367" t="e">
        <f aca="false">IF(K16&lt;50,"0",IF(K16&lt;=54,"1",IF(K16&lt;=59,"1.5",IF(K16&lt;=64,"2",IF(K16&lt;=69,"2.5",IF(K16&lt;=74,"3",IF(K16&lt;=79,"3.5","4")))))))</f>
        <v>#DIV/0!</v>
      </c>
      <c r="AB16" s="367" t="e">
        <f aca="false">IF(L16&lt;50,"0",IF(L16&lt;=54,"1",IF(L16&lt;=59,"1.5",IF(L16&lt;=64,"2",IF(L16&lt;=69,"2.5",IF(L16&lt;=74,"3",IF(L16&lt;=79,"3.5","4")))))))</f>
        <v>#DIV/0!</v>
      </c>
      <c r="AC16" s="367" t="e">
        <f aca="false">IF(M16&lt;50,"0",IF(M16&lt;=54,"1",IF(M16&lt;=59,"1.5",IF(M16&lt;=64,"2",IF(M16&lt;=69,"2.5",IF(M16&lt;=74,"3",IF(M16&lt;=79,"3.5","4")))))))</f>
        <v>#DIV/0!</v>
      </c>
      <c r="AD16" s="367" t="e">
        <f aca="false">IF(N16&lt;50,"0",IF(N16&lt;=54,"1",IF(N16&lt;=59,"1.5",IF(N16&lt;=64,"2",IF(N16&lt;=69,"2.5",IF(N16&lt;=74,"3",IF(N16&lt;=79,"3.5","4")))))))</f>
        <v>#DIV/0!</v>
      </c>
      <c r="AE16" s="367" t="e">
        <f aca="false">IF(O16&lt;50,"0",IF(O16&lt;=54,"1",IF(O16&lt;=59,"1.5",IF(O16&lt;=64,"2",IF(O16&lt;=69,"2.5",IF(O16&lt;=74,"3",IF(O16&lt;=79,"3.5","4")))))))</f>
        <v>#DIV/0!</v>
      </c>
      <c r="AF16" s="368" t="e">
        <f aca="false">IF(U16&lt;&gt;"",((U16*$U$5)+(V16*$V$5)+(W16*$W$5)+(X16*$X$5)+(Y16*$Y$5)+(Z16*$Z$5)+(AA16*$AA$5)+(AB16*$AB$5)+(AC16*$AC$5)+(AD16*$AD$5)+(AE16*$AE$5))/$AF$5,"")</f>
        <v>#DIV/0!</v>
      </c>
    </row>
    <row r="17" customFormat="false" ht="24.75" hidden="false" customHeight="true" outlineLevel="0" collapsed="false">
      <c r="A17" s="361" t="n">
        <v>12</v>
      </c>
      <c r="B17" s="362" t="str">
        <f aca="false">IF(ข้อมูลพื้นฐาน!C15=0,"",ข้อมูลพื้นฐาน!C15)</f>
        <v/>
      </c>
      <c r="C17" s="363" t="str">
        <f aca="false">IF(ข้อมูลพื้นฐาน!E15=0,"",ข้อมูลพื้นฐาน!E15)</f>
        <v/>
      </c>
      <c r="D17" s="364" t="str">
        <f aca="false">IF(ข้อมูลพื้นฐาน!F15=0,"",ข้อมูลพื้นฐาน!F15)</f>
        <v/>
      </c>
      <c r="E17" s="369" t="e">
        <f aca="false">ภาษาไทย!$AO$19</f>
        <v>#DIV/0!</v>
      </c>
      <c r="F17" s="198" t="e">
        <f aca="false">คณิต!$AO$19</f>
        <v>#DIV/0!</v>
      </c>
      <c r="G17" s="198" t="e">
        <f aca="false">วิทย์!$AO$19</f>
        <v>#DIV/0!</v>
      </c>
      <c r="H17" s="198" t="e">
        <f aca="false">สังคม!$AO$19</f>
        <v>#DIV/0!</v>
      </c>
      <c r="I17" s="198" t="e">
        <f aca="false">ประวัติ!$AO$19</f>
        <v>#DIV/0!</v>
      </c>
      <c r="J17" s="198" t="e">
        <f aca="false">สุขพละ!$AO$19</f>
        <v>#DIV/0!</v>
      </c>
      <c r="K17" s="198" t="e">
        <f aca="false">ศิลปะ!$AO$19</f>
        <v>#DIV/0!</v>
      </c>
      <c r="L17" s="198" t="e">
        <f aca="false">การงาน!$AO$19</f>
        <v>#DIV/0!</v>
      </c>
      <c r="M17" s="198" t="e">
        <f aca="false">อังกฤษ!$AO$19</f>
        <v>#DIV/0!</v>
      </c>
      <c r="N17" s="198" t="e">
        <f aca="false">หน้าที่!$AO$19</f>
        <v>#DIV/0!</v>
      </c>
      <c r="O17" s="198" t="e">
        <f aca="false">การป้องกันการทุจริต!$AO$19</f>
        <v>#DIV/0!</v>
      </c>
      <c r="P17" s="366" t="e">
        <f aca="false">IF(E17&lt;&gt;"",((E17*$U$5)+(F17*$V$5)+(G17*$W$5)+(H17*$X$5)+(I17*$Y$5)+(J17*$Z$5)+(K17*$AA$5)+(L17*$AB$5)+(M17*$AC$5)+(N17*$AD$5)+(O17*$AE$5))/$AF$5,"")</f>
        <v>#DIV/0!</v>
      </c>
      <c r="Q17" s="361" t="n">
        <v>12</v>
      </c>
      <c r="R17" s="362" t="str">
        <f aca="false">IF(ข้อมูลพื้นฐาน!C15=0,"",ข้อมูลพื้นฐาน!C15)</f>
        <v/>
      </c>
      <c r="S17" s="363" t="str">
        <f aca="false">IF(ข้อมูลพื้นฐาน!E15=0,"",ข้อมูลพื้นฐาน!E15)</f>
        <v/>
      </c>
      <c r="T17" s="364" t="str">
        <f aca="false">IF(ข้อมูลพื้นฐาน!F15=0,"",ข้อมูลพื้นฐาน!F15)</f>
        <v/>
      </c>
      <c r="U17" s="367" t="e">
        <f aca="false">IF(E17&lt;50,"0",IF(E17&lt;=54,"1",IF(E17&lt;=59,"1.5",IF(E17&lt;=64,"2",IF(E17&lt;=69,"2.5",IF(E17&lt;=74,"3",IF(E17&lt;=79,"3.5","4")))))))</f>
        <v>#DIV/0!</v>
      </c>
      <c r="V17" s="367" t="e">
        <f aca="false">IF(F17&lt;50,"0",IF(F17&lt;=54,"1",IF(F17&lt;=59,"1.5",IF(F17&lt;=64,"2",IF(F17&lt;=69,"2.5",IF(F17&lt;=74,"3",IF(F17&lt;=79,"3.5","4")))))))</f>
        <v>#DIV/0!</v>
      </c>
      <c r="W17" s="367" t="e">
        <f aca="false">IF(G17&lt;50,"0",IF(G17&lt;=54,"1",IF(G17&lt;=59,"1.5",IF(G17&lt;=64,"2",IF(G17&lt;=69,"2.5",IF(G17&lt;=74,"3",IF(G17&lt;=79,"3.5","4")))))))</f>
        <v>#DIV/0!</v>
      </c>
      <c r="X17" s="367" t="e">
        <f aca="false">IF(H17&lt;50,"0",IF(H17&lt;=54,"1",IF(H17&lt;=59,"1.5",IF(H17&lt;=64,"2",IF(H17&lt;=69,"2.5",IF(H17&lt;=74,"3",IF(H17&lt;=79,"3.5","4")))))))</f>
        <v>#DIV/0!</v>
      </c>
      <c r="Y17" s="367" t="e">
        <f aca="false">IF(I17&lt;50,"0",IF(I17&lt;=54,"1",IF(I17&lt;=59,"1.5",IF(I17&lt;=64,"2",IF(I17&lt;=69,"2.5",IF(I17&lt;=74,"3",IF(I17&lt;=79,"3.5","4")))))))</f>
        <v>#DIV/0!</v>
      </c>
      <c r="Z17" s="367" t="e">
        <f aca="false">IF(J17&lt;50,"0",IF(J17&lt;=54,"1",IF(J17&lt;=59,"1.5",IF(J17&lt;=64,"2",IF(J17&lt;=69,"2.5",IF(J17&lt;=74,"3",IF(J17&lt;=79,"3.5","4")))))))</f>
        <v>#DIV/0!</v>
      </c>
      <c r="AA17" s="367" t="e">
        <f aca="false">IF(K17&lt;50,"0",IF(K17&lt;=54,"1",IF(K17&lt;=59,"1.5",IF(K17&lt;=64,"2",IF(K17&lt;=69,"2.5",IF(K17&lt;=74,"3",IF(K17&lt;=79,"3.5","4")))))))</f>
        <v>#DIV/0!</v>
      </c>
      <c r="AB17" s="367" t="e">
        <f aca="false">IF(L17&lt;50,"0",IF(L17&lt;=54,"1",IF(L17&lt;=59,"1.5",IF(L17&lt;=64,"2",IF(L17&lt;=69,"2.5",IF(L17&lt;=74,"3",IF(L17&lt;=79,"3.5","4")))))))</f>
        <v>#DIV/0!</v>
      </c>
      <c r="AC17" s="367" t="e">
        <f aca="false">IF(M17&lt;50,"0",IF(M17&lt;=54,"1",IF(M17&lt;=59,"1.5",IF(M17&lt;=64,"2",IF(M17&lt;=69,"2.5",IF(M17&lt;=74,"3",IF(M17&lt;=79,"3.5","4")))))))</f>
        <v>#DIV/0!</v>
      </c>
      <c r="AD17" s="367" t="e">
        <f aca="false">IF(N17&lt;50,"0",IF(N17&lt;=54,"1",IF(N17&lt;=59,"1.5",IF(N17&lt;=64,"2",IF(N17&lt;=69,"2.5",IF(N17&lt;=74,"3",IF(N17&lt;=79,"3.5","4")))))))</f>
        <v>#DIV/0!</v>
      </c>
      <c r="AE17" s="367" t="e">
        <f aca="false">IF(O17&lt;50,"0",IF(O17&lt;=54,"1",IF(O17&lt;=59,"1.5",IF(O17&lt;=64,"2",IF(O17&lt;=69,"2.5",IF(O17&lt;=74,"3",IF(O17&lt;=79,"3.5","4")))))))</f>
        <v>#DIV/0!</v>
      </c>
      <c r="AF17" s="368" t="e">
        <f aca="false">IF(U17&lt;&gt;"",((U17*$U$5)+(V17*$V$5)+(W17*$W$5)+(X17*$X$5)+(Y17*$Y$5)+(Z17*$Z$5)+(AA17*$AA$5)+(AB17*$AB$5)+(AC17*$AC$5)+(AD17*$AD$5)+(AE17*$AE$5))/$AF$5,"")</f>
        <v>#DIV/0!</v>
      </c>
    </row>
    <row r="18" customFormat="false" ht="24.75" hidden="false" customHeight="true" outlineLevel="0" collapsed="false">
      <c r="A18" s="361" t="n">
        <v>13</v>
      </c>
      <c r="B18" s="362" t="str">
        <f aca="false">IF(ข้อมูลพื้นฐาน!C16=0,"",ข้อมูลพื้นฐาน!C16)</f>
        <v/>
      </c>
      <c r="C18" s="363" t="str">
        <f aca="false">IF(ข้อมูลพื้นฐาน!E16=0,"",ข้อมูลพื้นฐาน!E16)</f>
        <v/>
      </c>
      <c r="D18" s="364" t="str">
        <f aca="false">IF(ข้อมูลพื้นฐาน!F16=0,"",ข้อมูลพื้นฐาน!F16)</f>
        <v/>
      </c>
      <c r="E18" s="369" t="e">
        <f aca="false">ภาษาไทย!$AO$20</f>
        <v>#DIV/0!</v>
      </c>
      <c r="F18" s="198" t="e">
        <f aca="false">คณิต!$AO$20</f>
        <v>#DIV/0!</v>
      </c>
      <c r="G18" s="198" t="e">
        <f aca="false">วิทย์!$AO$20</f>
        <v>#DIV/0!</v>
      </c>
      <c r="H18" s="198" t="e">
        <f aca="false">สังคม!$AO$20</f>
        <v>#DIV/0!</v>
      </c>
      <c r="I18" s="198" t="e">
        <f aca="false">ประวัติ!$AO$20</f>
        <v>#DIV/0!</v>
      </c>
      <c r="J18" s="198" t="e">
        <f aca="false">สุขพละ!$AO$20</f>
        <v>#DIV/0!</v>
      </c>
      <c r="K18" s="198" t="e">
        <f aca="false">ศิลปะ!$AO$20</f>
        <v>#DIV/0!</v>
      </c>
      <c r="L18" s="198" t="e">
        <f aca="false">การงาน!$AO$20</f>
        <v>#DIV/0!</v>
      </c>
      <c r="M18" s="198" t="e">
        <f aca="false">อังกฤษ!$AO$20</f>
        <v>#DIV/0!</v>
      </c>
      <c r="N18" s="198" t="e">
        <f aca="false">หน้าที่!$AO$20</f>
        <v>#DIV/0!</v>
      </c>
      <c r="O18" s="198" t="e">
        <f aca="false">การป้องกันการทุจริต!$AO$20</f>
        <v>#DIV/0!</v>
      </c>
      <c r="P18" s="366" t="e">
        <f aca="false">IF(E18&lt;&gt;"",((E18*$U$5)+(F18*$V$5)+(G18*$W$5)+(H18*$X$5)+(I18*$Y$5)+(J18*$Z$5)+(K18*$AA$5)+(L18*$AB$5)+(M18*$AC$5)+(N18*$AD$5)+(O18*$AE$5))/$AF$5,"")</f>
        <v>#DIV/0!</v>
      </c>
      <c r="Q18" s="361" t="n">
        <v>13</v>
      </c>
      <c r="R18" s="362" t="str">
        <f aca="false">IF(ข้อมูลพื้นฐาน!C16=0,"",ข้อมูลพื้นฐาน!C16)</f>
        <v/>
      </c>
      <c r="S18" s="363" t="str">
        <f aca="false">IF(ข้อมูลพื้นฐาน!E16=0,"",ข้อมูลพื้นฐาน!E16)</f>
        <v/>
      </c>
      <c r="T18" s="364" t="str">
        <f aca="false">IF(ข้อมูลพื้นฐาน!F16=0,"",ข้อมูลพื้นฐาน!F16)</f>
        <v/>
      </c>
      <c r="U18" s="367" t="e">
        <f aca="false">IF(E18&lt;50,"0",IF(E18&lt;=54,"1",IF(E18&lt;=59,"1.5",IF(E18&lt;=64,"2",IF(E18&lt;=69,"2.5",IF(E18&lt;=74,"3",IF(E18&lt;=79,"3.5","4")))))))</f>
        <v>#DIV/0!</v>
      </c>
      <c r="V18" s="367" t="e">
        <f aca="false">IF(F18&lt;50,"0",IF(F18&lt;=54,"1",IF(F18&lt;=59,"1.5",IF(F18&lt;=64,"2",IF(F18&lt;=69,"2.5",IF(F18&lt;=74,"3",IF(F18&lt;=79,"3.5","4")))))))</f>
        <v>#DIV/0!</v>
      </c>
      <c r="W18" s="367" t="e">
        <f aca="false">IF(G18&lt;50,"0",IF(G18&lt;=54,"1",IF(G18&lt;=59,"1.5",IF(G18&lt;=64,"2",IF(G18&lt;=69,"2.5",IF(G18&lt;=74,"3",IF(G18&lt;=79,"3.5","4")))))))</f>
        <v>#DIV/0!</v>
      </c>
      <c r="X18" s="367" t="e">
        <f aca="false">IF(H18&lt;50,"0",IF(H18&lt;=54,"1",IF(H18&lt;=59,"1.5",IF(H18&lt;=64,"2",IF(H18&lt;=69,"2.5",IF(H18&lt;=74,"3",IF(H18&lt;=79,"3.5","4")))))))</f>
        <v>#DIV/0!</v>
      </c>
      <c r="Y18" s="367" t="e">
        <f aca="false">IF(I18&lt;50,"0",IF(I18&lt;=54,"1",IF(I18&lt;=59,"1.5",IF(I18&lt;=64,"2",IF(I18&lt;=69,"2.5",IF(I18&lt;=74,"3",IF(I18&lt;=79,"3.5","4")))))))</f>
        <v>#DIV/0!</v>
      </c>
      <c r="Z18" s="367" t="e">
        <f aca="false">IF(J18&lt;50,"0",IF(J18&lt;=54,"1",IF(J18&lt;=59,"1.5",IF(J18&lt;=64,"2",IF(J18&lt;=69,"2.5",IF(J18&lt;=74,"3",IF(J18&lt;=79,"3.5","4")))))))</f>
        <v>#DIV/0!</v>
      </c>
      <c r="AA18" s="367" t="e">
        <f aca="false">IF(K18&lt;50,"0",IF(K18&lt;=54,"1",IF(K18&lt;=59,"1.5",IF(K18&lt;=64,"2",IF(K18&lt;=69,"2.5",IF(K18&lt;=74,"3",IF(K18&lt;=79,"3.5","4")))))))</f>
        <v>#DIV/0!</v>
      </c>
      <c r="AB18" s="367" t="e">
        <f aca="false">IF(L18&lt;50,"0",IF(L18&lt;=54,"1",IF(L18&lt;=59,"1.5",IF(L18&lt;=64,"2",IF(L18&lt;=69,"2.5",IF(L18&lt;=74,"3",IF(L18&lt;=79,"3.5","4")))))))</f>
        <v>#DIV/0!</v>
      </c>
      <c r="AC18" s="367" t="e">
        <f aca="false">IF(M18&lt;50,"0",IF(M18&lt;=54,"1",IF(M18&lt;=59,"1.5",IF(M18&lt;=64,"2",IF(M18&lt;=69,"2.5",IF(M18&lt;=74,"3",IF(M18&lt;=79,"3.5","4")))))))</f>
        <v>#DIV/0!</v>
      </c>
      <c r="AD18" s="367" t="e">
        <f aca="false">IF(N18&lt;50,"0",IF(N18&lt;=54,"1",IF(N18&lt;=59,"1.5",IF(N18&lt;=64,"2",IF(N18&lt;=69,"2.5",IF(N18&lt;=74,"3",IF(N18&lt;=79,"3.5","4")))))))</f>
        <v>#DIV/0!</v>
      </c>
      <c r="AE18" s="367" t="e">
        <f aca="false">IF(O18&lt;50,"0",IF(O18&lt;=54,"1",IF(O18&lt;=59,"1.5",IF(O18&lt;=64,"2",IF(O18&lt;=69,"2.5",IF(O18&lt;=74,"3",IF(O18&lt;=79,"3.5","4")))))))</f>
        <v>#DIV/0!</v>
      </c>
      <c r="AF18" s="368" t="e">
        <f aca="false">IF(U18&lt;&gt;"",((U18*$U$5)+(V18*$V$5)+(W18*$W$5)+(X18*$X$5)+(Y18*$Y$5)+(Z18*$Z$5)+(AA18*$AA$5)+(AB18*$AB$5)+(AC18*$AC$5)+(AD18*$AD$5)+(AE18*$AE$5))/$AF$5,"")</f>
        <v>#DIV/0!</v>
      </c>
    </row>
    <row r="19" customFormat="false" ht="24.75" hidden="false" customHeight="true" outlineLevel="0" collapsed="false">
      <c r="A19" s="361" t="n">
        <v>14</v>
      </c>
      <c r="B19" s="362" t="str">
        <f aca="false">IF(ข้อมูลพื้นฐาน!C17=0,"",ข้อมูลพื้นฐาน!C17)</f>
        <v/>
      </c>
      <c r="C19" s="363" t="str">
        <f aca="false">IF(ข้อมูลพื้นฐาน!E17=0,"",ข้อมูลพื้นฐาน!E17)</f>
        <v/>
      </c>
      <c r="D19" s="364" t="str">
        <f aca="false">IF(ข้อมูลพื้นฐาน!F17=0,"",ข้อมูลพื้นฐาน!F17)</f>
        <v/>
      </c>
      <c r="E19" s="369" t="e">
        <f aca="false">ภาษาไทย!$AO$21</f>
        <v>#DIV/0!</v>
      </c>
      <c r="F19" s="198" t="e">
        <f aca="false">คณิต!$AO$21</f>
        <v>#DIV/0!</v>
      </c>
      <c r="G19" s="198" t="e">
        <f aca="false">วิทย์!$AO$21</f>
        <v>#DIV/0!</v>
      </c>
      <c r="H19" s="198" t="e">
        <f aca="false">สังคม!$AO$21</f>
        <v>#DIV/0!</v>
      </c>
      <c r="I19" s="198" t="e">
        <f aca="false">ประวัติ!$AO$21</f>
        <v>#DIV/0!</v>
      </c>
      <c r="J19" s="198" t="e">
        <f aca="false">สุขพละ!$AO$21</f>
        <v>#DIV/0!</v>
      </c>
      <c r="K19" s="198" t="e">
        <f aca="false">ศิลปะ!$AO$21</f>
        <v>#DIV/0!</v>
      </c>
      <c r="L19" s="198" t="e">
        <f aca="false">การงาน!$AO$21</f>
        <v>#DIV/0!</v>
      </c>
      <c r="M19" s="198" t="e">
        <f aca="false">อังกฤษ!$AO$21</f>
        <v>#DIV/0!</v>
      </c>
      <c r="N19" s="198" t="e">
        <f aca="false">หน้าที่!$AO$21</f>
        <v>#DIV/0!</v>
      </c>
      <c r="O19" s="198" t="e">
        <f aca="false">การป้องกันการทุจริต!$AO$21</f>
        <v>#DIV/0!</v>
      </c>
      <c r="P19" s="366" t="e">
        <f aca="false">IF(E19&lt;&gt;"",((E19*$U$5)+(F19*$V$5)+(G19*$W$5)+(H19*$X$5)+(I19*$Y$5)+(J19*$Z$5)+(K19*$AA$5)+(L19*$AB$5)+(M19*$AC$5)+(N19*$AD$5)+(O19*$AE$5))/$AF$5,"")</f>
        <v>#DIV/0!</v>
      </c>
      <c r="Q19" s="361" t="n">
        <v>14</v>
      </c>
      <c r="R19" s="362" t="str">
        <f aca="false">IF(ข้อมูลพื้นฐาน!C17=0,"",ข้อมูลพื้นฐาน!C17)</f>
        <v/>
      </c>
      <c r="S19" s="363" t="str">
        <f aca="false">IF(ข้อมูลพื้นฐาน!E17=0,"",ข้อมูลพื้นฐาน!E17)</f>
        <v/>
      </c>
      <c r="T19" s="364" t="str">
        <f aca="false">IF(ข้อมูลพื้นฐาน!F17=0,"",ข้อมูลพื้นฐาน!F17)</f>
        <v/>
      </c>
      <c r="U19" s="367" t="e">
        <f aca="false">IF(E19&lt;50,"0",IF(E19&lt;=54,"1",IF(E19&lt;=59,"1.5",IF(E19&lt;=64,"2",IF(E19&lt;=69,"2.5",IF(E19&lt;=74,"3",IF(E19&lt;=79,"3.5","4")))))))</f>
        <v>#DIV/0!</v>
      </c>
      <c r="V19" s="367" t="e">
        <f aca="false">IF(F19&lt;50,"0",IF(F19&lt;=54,"1",IF(F19&lt;=59,"1.5",IF(F19&lt;=64,"2",IF(F19&lt;=69,"2.5",IF(F19&lt;=74,"3",IF(F19&lt;=79,"3.5","4")))))))</f>
        <v>#DIV/0!</v>
      </c>
      <c r="W19" s="367" t="e">
        <f aca="false">IF(G19&lt;50,"0",IF(G19&lt;=54,"1",IF(G19&lt;=59,"1.5",IF(G19&lt;=64,"2",IF(G19&lt;=69,"2.5",IF(G19&lt;=74,"3",IF(G19&lt;=79,"3.5","4")))))))</f>
        <v>#DIV/0!</v>
      </c>
      <c r="X19" s="367" t="e">
        <f aca="false">IF(H19&lt;50,"0",IF(H19&lt;=54,"1",IF(H19&lt;=59,"1.5",IF(H19&lt;=64,"2",IF(H19&lt;=69,"2.5",IF(H19&lt;=74,"3",IF(H19&lt;=79,"3.5","4")))))))</f>
        <v>#DIV/0!</v>
      </c>
      <c r="Y19" s="367" t="e">
        <f aca="false">IF(I19&lt;50,"0",IF(I19&lt;=54,"1",IF(I19&lt;=59,"1.5",IF(I19&lt;=64,"2",IF(I19&lt;=69,"2.5",IF(I19&lt;=74,"3",IF(I19&lt;=79,"3.5","4")))))))</f>
        <v>#DIV/0!</v>
      </c>
      <c r="Z19" s="367" t="e">
        <f aca="false">IF(J19&lt;50,"0",IF(J19&lt;=54,"1",IF(J19&lt;=59,"1.5",IF(J19&lt;=64,"2",IF(J19&lt;=69,"2.5",IF(J19&lt;=74,"3",IF(J19&lt;=79,"3.5","4")))))))</f>
        <v>#DIV/0!</v>
      </c>
      <c r="AA19" s="367" t="e">
        <f aca="false">IF(K19&lt;50,"0",IF(K19&lt;=54,"1",IF(K19&lt;=59,"1.5",IF(K19&lt;=64,"2",IF(K19&lt;=69,"2.5",IF(K19&lt;=74,"3",IF(K19&lt;=79,"3.5","4")))))))</f>
        <v>#DIV/0!</v>
      </c>
      <c r="AB19" s="367" t="e">
        <f aca="false">IF(L19&lt;50,"0",IF(L19&lt;=54,"1",IF(L19&lt;=59,"1.5",IF(L19&lt;=64,"2",IF(L19&lt;=69,"2.5",IF(L19&lt;=74,"3",IF(L19&lt;=79,"3.5","4")))))))</f>
        <v>#DIV/0!</v>
      </c>
      <c r="AC19" s="367" t="e">
        <f aca="false">IF(M19&lt;50,"0",IF(M19&lt;=54,"1",IF(M19&lt;=59,"1.5",IF(M19&lt;=64,"2",IF(M19&lt;=69,"2.5",IF(M19&lt;=74,"3",IF(M19&lt;=79,"3.5","4")))))))</f>
        <v>#DIV/0!</v>
      </c>
      <c r="AD19" s="367" t="e">
        <f aca="false">IF(N19&lt;50,"0",IF(N19&lt;=54,"1",IF(N19&lt;=59,"1.5",IF(N19&lt;=64,"2",IF(N19&lt;=69,"2.5",IF(N19&lt;=74,"3",IF(N19&lt;=79,"3.5","4")))))))</f>
        <v>#DIV/0!</v>
      </c>
      <c r="AE19" s="367" t="e">
        <f aca="false">IF(O19&lt;50,"0",IF(O19&lt;=54,"1",IF(O19&lt;=59,"1.5",IF(O19&lt;=64,"2",IF(O19&lt;=69,"2.5",IF(O19&lt;=74,"3",IF(O19&lt;=79,"3.5","4")))))))</f>
        <v>#DIV/0!</v>
      </c>
      <c r="AF19" s="368" t="e">
        <f aca="false">IF(U19&lt;&gt;"",((U19*$U$5)+(V19*$V$5)+(W19*$W$5)+(X19*$X$5)+(Y19*$Y$5)+(Z19*$Z$5)+(AA19*$AA$5)+(AB19*$AB$5)+(AC19*$AC$5)+(AD19*$AD$5)+(AE19*$AE$5))/$AF$5,"")</f>
        <v>#DIV/0!</v>
      </c>
    </row>
    <row r="20" customFormat="false" ht="24.75" hidden="false" customHeight="true" outlineLevel="0" collapsed="false">
      <c r="A20" s="361" t="n">
        <v>15</v>
      </c>
      <c r="B20" s="362" t="str">
        <f aca="false">IF(ข้อมูลพื้นฐาน!C18=0,"",ข้อมูลพื้นฐาน!C18)</f>
        <v/>
      </c>
      <c r="C20" s="363" t="str">
        <f aca="false">IF(ข้อมูลพื้นฐาน!E18=0,"",ข้อมูลพื้นฐาน!E18)</f>
        <v/>
      </c>
      <c r="D20" s="364" t="str">
        <f aca="false">IF(ข้อมูลพื้นฐาน!F18=0,"",ข้อมูลพื้นฐาน!F18)</f>
        <v/>
      </c>
      <c r="E20" s="369" t="e">
        <f aca="false">ภาษาไทย!$AO$22</f>
        <v>#DIV/0!</v>
      </c>
      <c r="F20" s="198" t="e">
        <f aca="false">คณิต!$AO$22</f>
        <v>#DIV/0!</v>
      </c>
      <c r="G20" s="198" t="e">
        <f aca="false">วิทย์!$AO$22</f>
        <v>#DIV/0!</v>
      </c>
      <c r="H20" s="198" t="e">
        <f aca="false">สังคม!$AO$22</f>
        <v>#DIV/0!</v>
      </c>
      <c r="I20" s="198" t="e">
        <f aca="false">ประวัติ!$AO$22</f>
        <v>#DIV/0!</v>
      </c>
      <c r="J20" s="198" t="e">
        <f aca="false">สุขพละ!$AO$22</f>
        <v>#DIV/0!</v>
      </c>
      <c r="K20" s="198" t="e">
        <f aca="false">ศิลปะ!$AO$22</f>
        <v>#DIV/0!</v>
      </c>
      <c r="L20" s="198" t="e">
        <f aca="false">การงาน!$AO$22</f>
        <v>#DIV/0!</v>
      </c>
      <c r="M20" s="198" t="e">
        <f aca="false">อังกฤษ!$AO$22</f>
        <v>#DIV/0!</v>
      </c>
      <c r="N20" s="198" t="e">
        <f aca="false">หน้าที่!$AO$22</f>
        <v>#DIV/0!</v>
      </c>
      <c r="O20" s="198" t="e">
        <f aca="false">การป้องกันการทุจริต!$AO$22</f>
        <v>#DIV/0!</v>
      </c>
      <c r="P20" s="366" t="e">
        <f aca="false">IF(E20&lt;&gt;"",((E20*$U$5)+(F20*$V$5)+(G20*$W$5)+(H20*$X$5)+(I20*$Y$5)+(J20*$Z$5)+(K20*$AA$5)+(L20*$AB$5)+(M20*$AC$5)+(N20*$AD$5)+(O20*$AE$5))/$AF$5,"")</f>
        <v>#DIV/0!</v>
      </c>
      <c r="Q20" s="361" t="n">
        <v>15</v>
      </c>
      <c r="R20" s="362" t="str">
        <f aca="false">IF(ข้อมูลพื้นฐาน!C18=0,"",ข้อมูลพื้นฐาน!C18)</f>
        <v/>
      </c>
      <c r="S20" s="363" t="str">
        <f aca="false">IF(ข้อมูลพื้นฐาน!E18=0,"",ข้อมูลพื้นฐาน!E18)</f>
        <v/>
      </c>
      <c r="T20" s="364" t="str">
        <f aca="false">IF(ข้อมูลพื้นฐาน!F18=0,"",ข้อมูลพื้นฐาน!F18)</f>
        <v/>
      </c>
      <c r="U20" s="367" t="e">
        <f aca="false">IF(E20&lt;50,"0",IF(E20&lt;=54,"1",IF(E20&lt;=59,"1.5",IF(E20&lt;=64,"2",IF(E20&lt;=69,"2.5",IF(E20&lt;=74,"3",IF(E20&lt;=79,"3.5","4")))))))</f>
        <v>#DIV/0!</v>
      </c>
      <c r="V20" s="367" t="e">
        <f aca="false">IF(F20&lt;50,"0",IF(F20&lt;=54,"1",IF(F20&lt;=59,"1.5",IF(F20&lt;=64,"2",IF(F20&lt;=69,"2.5",IF(F20&lt;=74,"3",IF(F20&lt;=79,"3.5","4")))))))</f>
        <v>#DIV/0!</v>
      </c>
      <c r="W20" s="367" t="e">
        <f aca="false">IF(G20&lt;50,"0",IF(G20&lt;=54,"1",IF(G20&lt;=59,"1.5",IF(G20&lt;=64,"2",IF(G20&lt;=69,"2.5",IF(G20&lt;=74,"3",IF(G20&lt;=79,"3.5","4")))))))</f>
        <v>#DIV/0!</v>
      </c>
      <c r="X20" s="367" t="e">
        <f aca="false">IF(H20&lt;50,"0",IF(H20&lt;=54,"1",IF(H20&lt;=59,"1.5",IF(H20&lt;=64,"2",IF(H20&lt;=69,"2.5",IF(H20&lt;=74,"3",IF(H20&lt;=79,"3.5","4")))))))</f>
        <v>#DIV/0!</v>
      </c>
      <c r="Y20" s="367" t="e">
        <f aca="false">IF(I20&lt;50,"0",IF(I20&lt;=54,"1",IF(I20&lt;=59,"1.5",IF(I20&lt;=64,"2",IF(I20&lt;=69,"2.5",IF(I20&lt;=74,"3",IF(I20&lt;=79,"3.5","4")))))))</f>
        <v>#DIV/0!</v>
      </c>
      <c r="Z20" s="367" t="e">
        <f aca="false">IF(J20&lt;50,"0",IF(J20&lt;=54,"1",IF(J20&lt;=59,"1.5",IF(J20&lt;=64,"2",IF(J20&lt;=69,"2.5",IF(J20&lt;=74,"3",IF(J20&lt;=79,"3.5","4")))))))</f>
        <v>#DIV/0!</v>
      </c>
      <c r="AA20" s="367" t="e">
        <f aca="false">IF(K20&lt;50,"0",IF(K20&lt;=54,"1",IF(K20&lt;=59,"1.5",IF(K20&lt;=64,"2",IF(K20&lt;=69,"2.5",IF(K20&lt;=74,"3",IF(K20&lt;=79,"3.5","4")))))))</f>
        <v>#DIV/0!</v>
      </c>
      <c r="AB20" s="367" t="e">
        <f aca="false">IF(L20&lt;50,"0",IF(L20&lt;=54,"1",IF(L20&lt;=59,"1.5",IF(L20&lt;=64,"2",IF(L20&lt;=69,"2.5",IF(L20&lt;=74,"3",IF(L20&lt;=79,"3.5","4")))))))</f>
        <v>#DIV/0!</v>
      </c>
      <c r="AC20" s="367" t="e">
        <f aca="false">IF(M20&lt;50,"0",IF(M20&lt;=54,"1",IF(M20&lt;=59,"1.5",IF(M20&lt;=64,"2",IF(M20&lt;=69,"2.5",IF(M20&lt;=74,"3",IF(M20&lt;=79,"3.5","4")))))))</f>
        <v>#DIV/0!</v>
      </c>
      <c r="AD20" s="367" t="e">
        <f aca="false">IF(N20&lt;50,"0",IF(N20&lt;=54,"1",IF(N20&lt;=59,"1.5",IF(N20&lt;=64,"2",IF(N20&lt;=69,"2.5",IF(N20&lt;=74,"3",IF(N20&lt;=79,"3.5","4")))))))</f>
        <v>#DIV/0!</v>
      </c>
      <c r="AE20" s="367" t="e">
        <f aca="false">IF(O20&lt;50,"0",IF(O20&lt;=54,"1",IF(O20&lt;=59,"1.5",IF(O20&lt;=64,"2",IF(O20&lt;=69,"2.5",IF(O20&lt;=74,"3",IF(O20&lt;=79,"3.5","4")))))))</f>
        <v>#DIV/0!</v>
      </c>
      <c r="AF20" s="368" t="e">
        <f aca="false">IF(U20&lt;&gt;"",((U20*$U$5)+(V20*$V$5)+(W20*$W$5)+(X20*$X$5)+(Y20*$Y$5)+(Z20*$Z$5)+(AA20*$AA$5)+(AB20*$AB$5)+(AC20*$AC$5)+(AD20*$AD$5)+(AE20*$AE$5))/$AF$5,"")</f>
        <v>#DIV/0!</v>
      </c>
    </row>
    <row r="21" customFormat="false" ht="24.75" hidden="false" customHeight="true" outlineLevel="0" collapsed="false">
      <c r="A21" s="361" t="n">
        <v>16</v>
      </c>
      <c r="B21" s="362" t="str">
        <f aca="false">IF(ข้อมูลพื้นฐาน!C19=0,"",ข้อมูลพื้นฐาน!C19)</f>
        <v/>
      </c>
      <c r="C21" s="363" t="str">
        <f aca="false">IF(ข้อมูลพื้นฐาน!E19=0,"",ข้อมูลพื้นฐาน!E19)</f>
        <v/>
      </c>
      <c r="D21" s="364" t="str">
        <f aca="false">IF(ข้อมูลพื้นฐาน!F19=0,"",ข้อมูลพื้นฐาน!F19)</f>
        <v/>
      </c>
      <c r="E21" s="369" t="e">
        <f aca="false">ภาษาไทย!$AO$23</f>
        <v>#DIV/0!</v>
      </c>
      <c r="F21" s="198" t="e">
        <f aca="false">คณิต!$AO$23</f>
        <v>#DIV/0!</v>
      </c>
      <c r="G21" s="198" t="e">
        <f aca="false">วิทย์!$AO$23</f>
        <v>#DIV/0!</v>
      </c>
      <c r="H21" s="198" t="e">
        <f aca="false">สังคม!$AO$23</f>
        <v>#DIV/0!</v>
      </c>
      <c r="I21" s="198" t="e">
        <f aca="false">ประวัติ!$AO$23</f>
        <v>#DIV/0!</v>
      </c>
      <c r="J21" s="198" t="e">
        <f aca="false">สุขพละ!$AO$23</f>
        <v>#DIV/0!</v>
      </c>
      <c r="K21" s="198" t="e">
        <f aca="false">ศิลปะ!$AO$23</f>
        <v>#DIV/0!</v>
      </c>
      <c r="L21" s="198" t="e">
        <f aca="false">การงาน!$AO$23</f>
        <v>#DIV/0!</v>
      </c>
      <c r="M21" s="198" t="e">
        <f aca="false">อังกฤษ!$AO$23</f>
        <v>#DIV/0!</v>
      </c>
      <c r="N21" s="198" t="e">
        <f aca="false">หน้าที่!$AO$23</f>
        <v>#DIV/0!</v>
      </c>
      <c r="O21" s="198" t="e">
        <f aca="false">การป้องกันการทุจริต!$AO$23</f>
        <v>#DIV/0!</v>
      </c>
      <c r="P21" s="366" t="e">
        <f aca="false">IF(E21&lt;&gt;"",((E21*$U$5)+(F21*$V$5)+(G21*$W$5)+(H21*$X$5)+(I21*$Y$5)+(J21*$Z$5)+(K21*$AA$5)+(L21*$AB$5)+(M21*$AC$5)+(N21*$AD$5)+(O21*$AE$5))/$AF$5,"")</f>
        <v>#DIV/0!</v>
      </c>
      <c r="Q21" s="361" t="n">
        <v>16</v>
      </c>
      <c r="R21" s="362" t="str">
        <f aca="false">IF(ข้อมูลพื้นฐาน!C19=0,"",ข้อมูลพื้นฐาน!C19)</f>
        <v/>
      </c>
      <c r="S21" s="363" t="str">
        <f aca="false">IF(ข้อมูลพื้นฐาน!E19=0,"",ข้อมูลพื้นฐาน!E19)</f>
        <v/>
      </c>
      <c r="T21" s="364" t="str">
        <f aca="false">IF(ข้อมูลพื้นฐาน!F19=0,"",ข้อมูลพื้นฐาน!F19)</f>
        <v/>
      </c>
      <c r="U21" s="367" t="e">
        <f aca="false">IF(E21&lt;50,"0",IF(E21&lt;=54,"1",IF(E21&lt;=59,"1.5",IF(E21&lt;=64,"2",IF(E21&lt;=69,"2.5",IF(E21&lt;=74,"3",IF(E21&lt;=79,"3.5","4")))))))</f>
        <v>#DIV/0!</v>
      </c>
      <c r="V21" s="367" t="e">
        <f aca="false">IF(F21&lt;50,"0",IF(F21&lt;=54,"1",IF(F21&lt;=59,"1.5",IF(F21&lt;=64,"2",IF(F21&lt;=69,"2.5",IF(F21&lt;=74,"3",IF(F21&lt;=79,"3.5","4")))))))</f>
        <v>#DIV/0!</v>
      </c>
      <c r="W21" s="367" t="e">
        <f aca="false">IF(G21&lt;50,"0",IF(G21&lt;=54,"1",IF(G21&lt;=59,"1.5",IF(G21&lt;=64,"2",IF(G21&lt;=69,"2.5",IF(G21&lt;=74,"3",IF(G21&lt;=79,"3.5","4")))))))</f>
        <v>#DIV/0!</v>
      </c>
      <c r="X21" s="367" t="e">
        <f aca="false">IF(H21&lt;50,"0",IF(H21&lt;=54,"1",IF(H21&lt;=59,"1.5",IF(H21&lt;=64,"2",IF(H21&lt;=69,"2.5",IF(H21&lt;=74,"3",IF(H21&lt;=79,"3.5","4")))))))</f>
        <v>#DIV/0!</v>
      </c>
      <c r="Y21" s="367" t="e">
        <f aca="false">IF(I21&lt;50,"0",IF(I21&lt;=54,"1",IF(I21&lt;=59,"1.5",IF(I21&lt;=64,"2",IF(I21&lt;=69,"2.5",IF(I21&lt;=74,"3",IF(I21&lt;=79,"3.5","4")))))))</f>
        <v>#DIV/0!</v>
      </c>
      <c r="Z21" s="367" t="e">
        <f aca="false">IF(J21&lt;50,"0",IF(J21&lt;=54,"1",IF(J21&lt;=59,"1.5",IF(J21&lt;=64,"2",IF(J21&lt;=69,"2.5",IF(J21&lt;=74,"3",IF(J21&lt;=79,"3.5","4")))))))</f>
        <v>#DIV/0!</v>
      </c>
      <c r="AA21" s="367" t="e">
        <f aca="false">IF(K21&lt;50,"0",IF(K21&lt;=54,"1",IF(K21&lt;=59,"1.5",IF(K21&lt;=64,"2",IF(K21&lt;=69,"2.5",IF(K21&lt;=74,"3",IF(K21&lt;=79,"3.5","4")))))))</f>
        <v>#DIV/0!</v>
      </c>
      <c r="AB21" s="367" t="e">
        <f aca="false">IF(L21&lt;50,"0",IF(L21&lt;=54,"1",IF(L21&lt;=59,"1.5",IF(L21&lt;=64,"2",IF(L21&lt;=69,"2.5",IF(L21&lt;=74,"3",IF(L21&lt;=79,"3.5","4")))))))</f>
        <v>#DIV/0!</v>
      </c>
      <c r="AC21" s="367" t="e">
        <f aca="false">IF(M21&lt;50,"0",IF(M21&lt;=54,"1",IF(M21&lt;=59,"1.5",IF(M21&lt;=64,"2",IF(M21&lt;=69,"2.5",IF(M21&lt;=74,"3",IF(M21&lt;=79,"3.5","4")))))))</f>
        <v>#DIV/0!</v>
      </c>
      <c r="AD21" s="367" t="e">
        <f aca="false">IF(N21&lt;50,"0",IF(N21&lt;=54,"1",IF(N21&lt;=59,"1.5",IF(N21&lt;=64,"2",IF(N21&lt;=69,"2.5",IF(N21&lt;=74,"3",IF(N21&lt;=79,"3.5","4")))))))</f>
        <v>#DIV/0!</v>
      </c>
      <c r="AE21" s="367" t="e">
        <f aca="false">IF(O21&lt;50,"0",IF(O21&lt;=54,"1",IF(O21&lt;=59,"1.5",IF(O21&lt;=64,"2",IF(O21&lt;=69,"2.5",IF(O21&lt;=74,"3",IF(O21&lt;=79,"3.5","4")))))))</f>
        <v>#DIV/0!</v>
      </c>
      <c r="AF21" s="368" t="e">
        <f aca="false">IF(U21&lt;&gt;"",((U21*$U$5)+(V21*$V$5)+(W21*$W$5)+(X21*$X$5)+(Y21*$Y$5)+(Z21*$Z$5)+(AA21*$AA$5)+(AB21*$AB$5)+(AC21*$AC$5)+(AD21*$AD$5)+(AE21*$AE$5))/$AF$5,"")</f>
        <v>#DIV/0!</v>
      </c>
    </row>
    <row r="22" customFormat="false" ht="24.75" hidden="false" customHeight="true" outlineLevel="0" collapsed="false">
      <c r="A22" s="361" t="n">
        <v>17</v>
      </c>
      <c r="B22" s="362" t="str">
        <f aca="false">IF(ข้อมูลพื้นฐาน!C20=0,"",ข้อมูลพื้นฐาน!C20)</f>
        <v/>
      </c>
      <c r="C22" s="363" t="str">
        <f aca="false">IF(ข้อมูลพื้นฐาน!E20=0,"",ข้อมูลพื้นฐาน!E20)</f>
        <v/>
      </c>
      <c r="D22" s="364" t="str">
        <f aca="false">IF(ข้อมูลพื้นฐาน!F20=0,"",ข้อมูลพื้นฐาน!F20)</f>
        <v/>
      </c>
      <c r="E22" s="369" t="e">
        <f aca="false">ภาษาไทย!$AO$24</f>
        <v>#DIV/0!</v>
      </c>
      <c r="F22" s="198" t="e">
        <f aca="false">คณิต!$AO$24</f>
        <v>#DIV/0!</v>
      </c>
      <c r="G22" s="198" t="e">
        <f aca="false">วิทย์!$AO$24</f>
        <v>#DIV/0!</v>
      </c>
      <c r="H22" s="198" t="e">
        <f aca="false">สังคม!$AO$24</f>
        <v>#DIV/0!</v>
      </c>
      <c r="I22" s="198" t="e">
        <f aca="false">ประวัติ!$AO$24</f>
        <v>#DIV/0!</v>
      </c>
      <c r="J22" s="198" t="e">
        <f aca="false">สุขพละ!$AO$24</f>
        <v>#DIV/0!</v>
      </c>
      <c r="K22" s="198" t="e">
        <f aca="false">ศิลปะ!$AO$24</f>
        <v>#DIV/0!</v>
      </c>
      <c r="L22" s="198" t="e">
        <f aca="false">การงาน!$AO$24</f>
        <v>#DIV/0!</v>
      </c>
      <c r="M22" s="198" t="e">
        <f aca="false">อังกฤษ!$AO$24</f>
        <v>#DIV/0!</v>
      </c>
      <c r="N22" s="198" t="e">
        <f aca="false">หน้าที่!$AO$24</f>
        <v>#DIV/0!</v>
      </c>
      <c r="O22" s="198" t="e">
        <f aca="false">การป้องกันการทุจริต!$AO$24</f>
        <v>#DIV/0!</v>
      </c>
      <c r="P22" s="366" t="e">
        <f aca="false">IF(E22&lt;&gt;"",((E22*$U$5)+(F22*$V$5)+(G22*$W$5)+(H22*$X$5)+(I22*$Y$5)+(J22*$Z$5)+(K22*$AA$5)+(L22*$AB$5)+(M22*$AC$5)+(N22*$AD$5)+(O22*$AE$5))/$AF$5,"")</f>
        <v>#DIV/0!</v>
      </c>
      <c r="Q22" s="361" t="n">
        <v>17</v>
      </c>
      <c r="R22" s="362" t="str">
        <f aca="false">IF(ข้อมูลพื้นฐาน!C20=0,"",ข้อมูลพื้นฐาน!C20)</f>
        <v/>
      </c>
      <c r="S22" s="363" t="str">
        <f aca="false">IF(ข้อมูลพื้นฐาน!E20=0,"",ข้อมูลพื้นฐาน!E20)</f>
        <v/>
      </c>
      <c r="T22" s="364" t="str">
        <f aca="false">IF(ข้อมูลพื้นฐาน!F20=0,"",ข้อมูลพื้นฐาน!F20)</f>
        <v/>
      </c>
      <c r="U22" s="367" t="e">
        <f aca="false">IF(E22&lt;50,"0",IF(E22&lt;=54,"1",IF(E22&lt;=59,"1.5",IF(E22&lt;=64,"2",IF(E22&lt;=69,"2.5",IF(E22&lt;=74,"3",IF(E22&lt;=79,"3.5","4")))))))</f>
        <v>#DIV/0!</v>
      </c>
      <c r="V22" s="367" t="e">
        <f aca="false">IF(F22&lt;50,"0",IF(F22&lt;=54,"1",IF(F22&lt;=59,"1.5",IF(F22&lt;=64,"2",IF(F22&lt;=69,"2.5",IF(F22&lt;=74,"3",IF(F22&lt;=79,"3.5","4")))))))</f>
        <v>#DIV/0!</v>
      </c>
      <c r="W22" s="367" t="e">
        <f aca="false">IF(G22&lt;50,"0",IF(G22&lt;=54,"1",IF(G22&lt;=59,"1.5",IF(G22&lt;=64,"2",IF(G22&lt;=69,"2.5",IF(G22&lt;=74,"3",IF(G22&lt;=79,"3.5","4")))))))</f>
        <v>#DIV/0!</v>
      </c>
      <c r="X22" s="367" t="e">
        <f aca="false">IF(H22&lt;50,"0",IF(H22&lt;=54,"1",IF(H22&lt;=59,"1.5",IF(H22&lt;=64,"2",IF(H22&lt;=69,"2.5",IF(H22&lt;=74,"3",IF(H22&lt;=79,"3.5","4")))))))</f>
        <v>#DIV/0!</v>
      </c>
      <c r="Y22" s="367" t="e">
        <f aca="false">IF(I22&lt;50,"0",IF(I22&lt;=54,"1",IF(I22&lt;=59,"1.5",IF(I22&lt;=64,"2",IF(I22&lt;=69,"2.5",IF(I22&lt;=74,"3",IF(I22&lt;=79,"3.5","4")))))))</f>
        <v>#DIV/0!</v>
      </c>
      <c r="Z22" s="367" t="e">
        <f aca="false">IF(J22&lt;50,"0",IF(J22&lt;=54,"1",IF(J22&lt;=59,"1.5",IF(J22&lt;=64,"2",IF(J22&lt;=69,"2.5",IF(J22&lt;=74,"3",IF(J22&lt;=79,"3.5","4")))))))</f>
        <v>#DIV/0!</v>
      </c>
      <c r="AA22" s="367" t="e">
        <f aca="false">IF(K22&lt;50,"0",IF(K22&lt;=54,"1",IF(K22&lt;=59,"1.5",IF(K22&lt;=64,"2",IF(K22&lt;=69,"2.5",IF(K22&lt;=74,"3",IF(K22&lt;=79,"3.5","4")))))))</f>
        <v>#DIV/0!</v>
      </c>
      <c r="AB22" s="367" t="e">
        <f aca="false">IF(L22&lt;50,"0",IF(L22&lt;=54,"1",IF(L22&lt;=59,"1.5",IF(L22&lt;=64,"2",IF(L22&lt;=69,"2.5",IF(L22&lt;=74,"3",IF(L22&lt;=79,"3.5","4")))))))</f>
        <v>#DIV/0!</v>
      </c>
      <c r="AC22" s="367" t="e">
        <f aca="false">IF(M22&lt;50,"0",IF(M22&lt;=54,"1",IF(M22&lt;=59,"1.5",IF(M22&lt;=64,"2",IF(M22&lt;=69,"2.5",IF(M22&lt;=74,"3",IF(M22&lt;=79,"3.5","4")))))))</f>
        <v>#DIV/0!</v>
      </c>
      <c r="AD22" s="367" t="e">
        <f aca="false">IF(N22&lt;50,"0",IF(N22&lt;=54,"1",IF(N22&lt;=59,"1.5",IF(N22&lt;=64,"2",IF(N22&lt;=69,"2.5",IF(N22&lt;=74,"3",IF(N22&lt;=79,"3.5","4")))))))</f>
        <v>#DIV/0!</v>
      </c>
      <c r="AE22" s="367" t="e">
        <f aca="false">IF(O22&lt;50,"0",IF(O22&lt;=54,"1",IF(O22&lt;=59,"1.5",IF(O22&lt;=64,"2",IF(O22&lt;=69,"2.5",IF(O22&lt;=74,"3",IF(O22&lt;=79,"3.5","4")))))))</f>
        <v>#DIV/0!</v>
      </c>
      <c r="AF22" s="368" t="e">
        <f aca="false">IF(U22&lt;&gt;"",((U22*$U$5)+(V22*$V$5)+(W22*$W$5)+(X22*$X$5)+(Y22*$Y$5)+(Z22*$Z$5)+(AA22*$AA$5)+(AB22*$AB$5)+(AC22*$AC$5)+(AD22*$AD$5)+(AE22*$AE$5))/$AF$5,"")</f>
        <v>#DIV/0!</v>
      </c>
    </row>
    <row r="23" customFormat="false" ht="24.75" hidden="false" customHeight="true" outlineLevel="0" collapsed="false">
      <c r="A23" s="361" t="n">
        <v>18</v>
      </c>
      <c r="B23" s="362" t="str">
        <f aca="false">IF(ข้อมูลพื้นฐาน!C21=0,"",ข้อมูลพื้นฐาน!C21)</f>
        <v/>
      </c>
      <c r="C23" s="363" t="str">
        <f aca="false">IF(ข้อมูลพื้นฐาน!E21=0,"",ข้อมูลพื้นฐาน!E21)</f>
        <v/>
      </c>
      <c r="D23" s="364" t="str">
        <f aca="false">IF(ข้อมูลพื้นฐาน!F21=0,"",ข้อมูลพื้นฐาน!F21)</f>
        <v/>
      </c>
      <c r="E23" s="369" t="e">
        <f aca="false">ภาษาไทย!$AO$25</f>
        <v>#DIV/0!</v>
      </c>
      <c r="F23" s="198" t="e">
        <f aca="false">คณิต!$AO$25</f>
        <v>#DIV/0!</v>
      </c>
      <c r="G23" s="198" t="e">
        <f aca="false">วิทย์!$AO$25</f>
        <v>#DIV/0!</v>
      </c>
      <c r="H23" s="198" t="e">
        <f aca="false">สังคม!$AO$25</f>
        <v>#DIV/0!</v>
      </c>
      <c r="I23" s="198" t="e">
        <f aca="false">ประวัติ!$AO$25</f>
        <v>#DIV/0!</v>
      </c>
      <c r="J23" s="198" t="e">
        <f aca="false">สุขพละ!$AO$25</f>
        <v>#DIV/0!</v>
      </c>
      <c r="K23" s="198" t="e">
        <f aca="false">ศิลปะ!$AO$25</f>
        <v>#DIV/0!</v>
      </c>
      <c r="L23" s="198" t="e">
        <f aca="false">การงาน!$AO$25</f>
        <v>#DIV/0!</v>
      </c>
      <c r="M23" s="198" t="e">
        <f aca="false">อังกฤษ!$AO$25</f>
        <v>#DIV/0!</v>
      </c>
      <c r="N23" s="198" t="e">
        <f aca="false">หน้าที่!$AO$25</f>
        <v>#DIV/0!</v>
      </c>
      <c r="O23" s="198" t="e">
        <f aca="false">การป้องกันการทุจริต!$AO$25</f>
        <v>#DIV/0!</v>
      </c>
      <c r="P23" s="366" t="e">
        <f aca="false">IF(E23&lt;&gt;"",((E23*$U$5)+(F23*$V$5)+(G23*$W$5)+(H23*$X$5)+(I23*$Y$5)+(J23*$Z$5)+(K23*$AA$5)+(L23*$AB$5)+(M23*$AC$5)+(N23*$AD$5)+(O23*$AE$5))/$AF$5,"")</f>
        <v>#DIV/0!</v>
      </c>
      <c r="Q23" s="361" t="n">
        <v>18</v>
      </c>
      <c r="R23" s="362" t="str">
        <f aca="false">IF(ข้อมูลพื้นฐาน!C21=0,"",ข้อมูลพื้นฐาน!C21)</f>
        <v/>
      </c>
      <c r="S23" s="363" t="str">
        <f aca="false">IF(ข้อมูลพื้นฐาน!E21=0,"",ข้อมูลพื้นฐาน!E21)</f>
        <v/>
      </c>
      <c r="T23" s="364" t="str">
        <f aca="false">IF(ข้อมูลพื้นฐาน!F21=0,"",ข้อมูลพื้นฐาน!F21)</f>
        <v/>
      </c>
      <c r="U23" s="367" t="e">
        <f aca="false">IF(E23&lt;50,"0",IF(E23&lt;=54,"1",IF(E23&lt;=59,"1.5",IF(E23&lt;=64,"2",IF(E23&lt;=69,"2.5",IF(E23&lt;=74,"3",IF(E23&lt;=79,"3.5","4")))))))</f>
        <v>#DIV/0!</v>
      </c>
      <c r="V23" s="367" t="e">
        <f aca="false">IF(F23&lt;50,"0",IF(F23&lt;=54,"1",IF(F23&lt;=59,"1.5",IF(F23&lt;=64,"2",IF(F23&lt;=69,"2.5",IF(F23&lt;=74,"3",IF(F23&lt;=79,"3.5","4")))))))</f>
        <v>#DIV/0!</v>
      </c>
      <c r="W23" s="367" t="e">
        <f aca="false">IF(G23&lt;50,"0",IF(G23&lt;=54,"1",IF(G23&lt;=59,"1.5",IF(G23&lt;=64,"2",IF(G23&lt;=69,"2.5",IF(G23&lt;=74,"3",IF(G23&lt;=79,"3.5","4")))))))</f>
        <v>#DIV/0!</v>
      </c>
      <c r="X23" s="367" t="e">
        <f aca="false">IF(H23&lt;50,"0",IF(H23&lt;=54,"1",IF(H23&lt;=59,"1.5",IF(H23&lt;=64,"2",IF(H23&lt;=69,"2.5",IF(H23&lt;=74,"3",IF(H23&lt;=79,"3.5","4")))))))</f>
        <v>#DIV/0!</v>
      </c>
      <c r="Y23" s="367" t="e">
        <f aca="false">IF(I23&lt;50,"0",IF(I23&lt;=54,"1",IF(I23&lt;=59,"1.5",IF(I23&lt;=64,"2",IF(I23&lt;=69,"2.5",IF(I23&lt;=74,"3",IF(I23&lt;=79,"3.5","4")))))))</f>
        <v>#DIV/0!</v>
      </c>
      <c r="Z23" s="367" t="e">
        <f aca="false">IF(J23&lt;50,"0",IF(J23&lt;=54,"1",IF(J23&lt;=59,"1.5",IF(J23&lt;=64,"2",IF(J23&lt;=69,"2.5",IF(J23&lt;=74,"3",IF(J23&lt;=79,"3.5","4")))))))</f>
        <v>#DIV/0!</v>
      </c>
      <c r="AA23" s="367" t="e">
        <f aca="false">IF(K23&lt;50,"0",IF(K23&lt;=54,"1",IF(K23&lt;=59,"1.5",IF(K23&lt;=64,"2",IF(K23&lt;=69,"2.5",IF(K23&lt;=74,"3",IF(K23&lt;=79,"3.5","4")))))))</f>
        <v>#DIV/0!</v>
      </c>
      <c r="AB23" s="367" t="e">
        <f aca="false">IF(L23&lt;50,"0",IF(L23&lt;=54,"1",IF(L23&lt;=59,"1.5",IF(L23&lt;=64,"2",IF(L23&lt;=69,"2.5",IF(L23&lt;=74,"3",IF(L23&lt;=79,"3.5","4")))))))</f>
        <v>#DIV/0!</v>
      </c>
      <c r="AC23" s="367" t="e">
        <f aca="false">IF(M23&lt;50,"0",IF(M23&lt;=54,"1",IF(M23&lt;=59,"1.5",IF(M23&lt;=64,"2",IF(M23&lt;=69,"2.5",IF(M23&lt;=74,"3",IF(M23&lt;=79,"3.5","4")))))))</f>
        <v>#DIV/0!</v>
      </c>
      <c r="AD23" s="367" t="e">
        <f aca="false">IF(N23&lt;50,"0",IF(N23&lt;=54,"1",IF(N23&lt;=59,"1.5",IF(N23&lt;=64,"2",IF(N23&lt;=69,"2.5",IF(N23&lt;=74,"3",IF(N23&lt;=79,"3.5","4")))))))</f>
        <v>#DIV/0!</v>
      </c>
      <c r="AE23" s="367" t="e">
        <f aca="false">IF(O23&lt;50,"0",IF(O23&lt;=54,"1",IF(O23&lt;=59,"1.5",IF(O23&lt;=64,"2",IF(O23&lt;=69,"2.5",IF(O23&lt;=74,"3",IF(O23&lt;=79,"3.5","4")))))))</f>
        <v>#DIV/0!</v>
      </c>
      <c r="AF23" s="368" t="e">
        <f aca="false">IF(U23&lt;&gt;"",((U23*$U$5)+(V23*$V$5)+(W23*$W$5)+(X23*$X$5)+(Y23*$Y$5)+(Z23*$Z$5)+(AA23*$AA$5)+(AB23*$AB$5)+(AC23*$AC$5)+(AD23*$AD$5)+(AE23*$AE$5))/$AF$5,"")</f>
        <v>#DIV/0!</v>
      </c>
    </row>
    <row r="24" customFormat="false" ht="24.75" hidden="false" customHeight="true" outlineLevel="0" collapsed="false">
      <c r="A24" s="361" t="n">
        <v>19</v>
      </c>
      <c r="B24" s="362" t="str">
        <f aca="false">IF(ข้อมูลพื้นฐาน!C22=0,"",ข้อมูลพื้นฐาน!C22)</f>
        <v/>
      </c>
      <c r="C24" s="363" t="str">
        <f aca="false">IF(ข้อมูลพื้นฐาน!E22=0,"",ข้อมูลพื้นฐาน!E22)</f>
        <v/>
      </c>
      <c r="D24" s="364" t="str">
        <f aca="false">IF(ข้อมูลพื้นฐาน!F22=0,"",ข้อมูลพื้นฐาน!F22)</f>
        <v/>
      </c>
      <c r="E24" s="369" t="e">
        <f aca="false">ภาษาไทย!$AO$26</f>
        <v>#DIV/0!</v>
      </c>
      <c r="F24" s="198" t="e">
        <f aca="false">คณิต!$AO$26</f>
        <v>#DIV/0!</v>
      </c>
      <c r="G24" s="198" t="e">
        <f aca="false">วิทย์!$AO$26</f>
        <v>#DIV/0!</v>
      </c>
      <c r="H24" s="198" t="e">
        <f aca="false">สังคม!$AO$26</f>
        <v>#DIV/0!</v>
      </c>
      <c r="I24" s="198" t="e">
        <f aca="false">ประวัติ!$AO$26</f>
        <v>#DIV/0!</v>
      </c>
      <c r="J24" s="198" t="e">
        <f aca="false">สุขพละ!$AO$26</f>
        <v>#DIV/0!</v>
      </c>
      <c r="K24" s="198" t="e">
        <f aca="false">ศิลปะ!$AO$26</f>
        <v>#DIV/0!</v>
      </c>
      <c r="L24" s="198" t="e">
        <f aca="false">การงาน!$AO$26</f>
        <v>#DIV/0!</v>
      </c>
      <c r="M24" s="198" t="e">
        <f aca="false">อังกฤษ!$AO$26</f>
        <v>#DIV/0!</v>
      </c>
      <c r="N24" s="198" t="e">
        <f aca="false">หน้าที่!$AO$26</f>
        <v>#DIV/0!</v>
      </c>
      <c r="O24" s="198" t="e">
        <f aca="false">การป้องกันการทุจริต!$AO$26</f>
        <v>#DIV/0!</v>
      </c>
      <c r="P24" s="366" t="e">
        <f aca="false">IF(E24&lt;&gt;"",((E24*$U$5)+(F24*$V$5)+(G24*$W$5)+(H24*$X$5)+(I24*$Y$5)+(J24*$Z$5)+(K24*$AA$5)+(L24*$AB$5)+(M24*$AC$5)+(N24*$AD$5)+(O24*$AE$5))/$AF$5,"")</f>
        <v>#DIV/0!</v>
      </c>
      <c r="Q24" s="361" t="n">
        <v>19</v>
      </c>
      <c r="R24" s="362" t="str">
        <f aca="false">IF(ข้อมูลพื้นฐาน!C22=0,"",ข้อมูลพื้นฐาน!C22)</f>
        <v/>
      </c>
      <c r="S24" s="363" t="str">
        <f aca="false">IF(ข้อมูลพื้นฐาน!E22=0,"",ข้อมูลพื้นฐาน!E22)</f>
        <v/>
      </c>
      <c r="T24" s="364" t="str">
        <f aca="false">IF(ข้อมูลพื้นฐาน!F22=0,"",ข้อมูลพื้นฐาน!F22)</f>
        <v/>
      </c>
      <c r="U24" s="367" t="e">
        <f aca="false">IF(E24&lt;50,"0",IF(E24&lt;=54,"1",IF(E24&lt;=59,"1.5",IF(E24&lt;=64,"2",IF(E24&lt;=69,"2.5",IF(E24&lt;=74,"3",IF(E24&lt;=79,"3.5","4")))))))</f>
        <v>#DIV/0!</v>
      </c>
      <c r="V24" s="367" t="e">
        <f aca="false">IF(F24&lt;50,"0",IF(F24&lt;=54,"1",IF(F24&lt;=59,"1.5",IF(F24&lt;=64,"2",IF(F24&lt;=69,"2.5",IF(F24&lt;=74,"3",IF(F24&lt;=79,"3.5","4")))))))</f>
        <v>#DIV/0!</v>
      </c>
      <c r="W24" s="367" t="e">
        <f aca="false">IF(G24&lt;50,"0",IF(G24&lt;=54,"1",IF(G24&lt;=59,"1.5",IF(G24&lt;=64,"2",IF(G24&lt;=69,"2.5",IF(G24&lt;=74,"3",IF(G24&lt;=79,"3.5","4")))))))</f>
        <v>#DIV/0!</v>
      </c>
      <c r="X24" s="367" t="e">
        <f aca="false">IF(H24&lt;50,"0",IF(H24&lt;=54,"1",IF(H24&lt;=59,"1.5",IF(H24&lt;=64,"2",IF(H24&lt;=69,"2.5",IF(H24&lt;=74,"3",IF(H24&lt;=79,"3.5","4")))))))</f>
        <v>#DIV/0!</v>
      </c>
      <c r="Y24" s="367" t="e">
        <f aca="false">IF(I24&lt;50,"0",IF(I24&lt;=54,"1",IF(I24&lt;=59,"1.5",IF(I24&lt;=64,"2",IF(I24&lt;=69,"2.5",IF(I24&lt;=74,"3",IF(I24&lt;=79,"3.5","4")))))))</f>
        <v>#DIV/0!</v>
      </c>
      <c r="Z24" s="367" t="e">
        <f aca="false">IF(J24&lt;50,"0",IF(J24&lt;=54,"1",IF(J24&lt;=59,"1.5",IF(J24&lt;=64,"2",IF(J24&lt;=69,"2.5",IF(J24&lt;=74,"3",IF(J24&lt;=79,"3.5","4")))))))</f>
        <v>#DIV/0!</v>
      </c>
      <c r="AA24" s="367" t="e">
        <f aca="false">IF(K24&lt;50,"0",IF(K24&lt;=54,"1",IF(K24&lt;=59,"1.5",IF(K24&lt;=64,"2",IF(K24&lt;=69,"2.5",IF(K24&lt;=74,"3",IF(K24&lt;=79,"3.5","4")))))))</f>
        <v>#DIV/0!</v>
      </c>
      <c r="AB24" s="367" t="e">
        <f aca="false">IF(L24&lt;50,"0",IF(L24&lt;=54,"1",IF(L24&lt;=59,"1.5",IF(L24&lt;=64,"2",IF(L24&lt;=69,"2.5",IF(L24&lt;=74,"3",IF(L24&lt;=79,"3.5","4")))))))</f>
        <v>#DIV/0!</v>
      </c>
      <c r="AC24" s="367" t="e">
        <f aca="false">IF(M24&lt;50,"0",IF(M24&lt;=54,"1",IF(M24&lt;=59,"1.5",IF(M24&lt;=64,"2",IF(M24&lt;=69,"2.5",IF(M24&lt;=74,"3",IF(M24&lt;=79,"3.5","4")))))))</f>
        <v>#DIV/0!</v>
      </c>
      <c r="AD24" s="367" t="e">
        <f aca="false">IF(N24&lt;50,"0",IF(N24&lt;=54,"1",IF(N24&lt;=59,"1.5",IF(N24&lt;=64,"2",IF(N24&lt;=69,"2.5",IF(N24&lt;=74,"3",IF(N24&lt;=79,"3.5","4")))))))</f>
        <v>#DIV/0!</v>
      </c>
      <c r="AE24" s="367" t="e">
        <f aca="false">IF(O24&lt;50,"0",IF(O24&lt;=54,"1",IF(O24&lt;=59,"1.5",IF(O24&lt;=64,"2",IF(O24&lt;=69,"2.5",IF(O24&lt;=74,"3",IF(O24&lt;=79,"3.5","4")))))))</f>
        <v>#DIV/0!</v>
      </c>
      <c r="AF24" s="368" t="e">
        <f aca="false">IF(U24&lt;&gt;"",((U24*$U$5)+(V24*$V$5)+(W24*$W$5)+(X24*$X$5)+(Y24*$Y$5)+(Z24*$Z$5)+(AA24*$AA$5)+(AB24*$AB$5)+(AC24*$AC$5)+(AD24*$AD$5)+(AE24*$AE$5))/$AF$5,"")</f>
        <v>#DIV/0!</v>
      </c>
    </row>
    <row r="25" customFormat="false" ht="24.75" hidden="false" customHeight="true" outlineLevel="0" collapsed="false">
      <c r="A25" s="361" t="n">
        <v>20</v>
      </c>
      <c r="B25" s="362" t="str">
        <f aca="false">IF(ข้อมูลพื้นฐาน!C23=0,"",ข้อมูลพื้นฐาน!C23)</f>
        <v/>
      </c>
      <c r="C25" s="363" t="str">
        <f aca="false">IF(ข้อมูลพื้นฐาน!E23=0,"",ข้อมูลพื้นฐาน!E23)</f>
        <v/>
      </c>
      <c r="D25" s="364" t="str">
        <f aca="false">IF(ข้อมูลพื้นฐาน!F23=0,"",ข้อมูลพื้นฐาน!F23)</f>
        <v/>
      </c>
      <c r="E25" s="369" t="e">
        <f aca="false">ภาษาไทย!$AO$27</f>
        <v>#DIV/0!</v>
      </c>
      <c r="F25" s="198" t="e">
        <f aca="false">คณิต!$AO$27</f>
        <v>#DIV/0!</v>
      </c>
      <c r="G25" s="198" t="e">
        <f aca="false">วิทย์!$AO$27</f>
        <v>#DIV/0!</v>
      </c>
      <c r="H25" s="198" t="e">
        <f aca="false">สังคม!$AO$27</f>
        <v>#DIV/0!</v>
      </c>
      <c r="I25" s="198" t="e">
        <f aca="false">ประวัติ!$AO$27</f>
        <v>#DIV/0!</v>
      </c>
      <c r="J25" s="198" t="e">
        <f aca="false">สุขพละ!$AO$27</f>
        <v>#DIV/0!</v>
      </c>
      <c r="K25" s="198" t="e">
        <f aca="false">ศิลปะ!$AO$27</f>
        <v>#DIV/0!</v>
      </c>
      <c r="L25" s="198" t="e">
        <f aca="false">การงาน!$AO$27</f>
        <v>#DIV/0!</v>
      </c>
      <c r="M25" s="198" t="e">
        <f aca="false">อังกฤษ!$AO$27</f>
        <v>#DIV/0!</v>
      </c>
      <c r="N25" s="198" t="e">
        <f aca="false">หน้าที่!$AO$27</f>
        <v>#DIV/0!</v>
      </c>
      <c r="O25" s="198" t="e">
        <f aca="false">การป้องกันการทุจริต!$AO$27</f>
        <v>#DIV/0!</v>
      </c>
      <c r="P25" s="366" t="e">
        <f aca="false">IF(E25&lt;&gt;"",((E25*$U$5)+(F25*$V$5)+(G25*$W$5)+(H25*$X$5)+(I25*$Y$5)+(J25*$Z$5)+(K25*$AA$5)+(L25*$AB$5)+(M25*$AC$5)+(N25*$AD$5)+(O25*$AE$5))/$AF$5,"")</f>
        <v>#DIV/0!</v>
      </c>
      <c r="Q25" s="361" t="n">
        <v>20</v>
      </c>
      <c r="R25" s="362" t="str">
        <f aca="false">IF(ข้อมูลพื้นฐาน!C23=0,"",ข้อมูลพื้นฐาน!C23)</f>
        <v/>
      </c>
      <c r="S25" s="363" t="str">
        <f aca="false">IF(ข้อมูลพื้นฐาน!E23=0,"",ข้อมูลพื้นฐาน!E23)</f>
        <v/>
      </c>
      <c r="T25" s="364" t="str">
        <f aca="false">IF(ข้อมูลพื้นฐาน!F23=0,"",ข้อมูลพื้นฐาน!F23)</f>
        <v/>
      </c>
      <c r="U25" s="367" t="e">
        <f aca="false">IF(E25&lt;50,"0",IF(E25&lt;=54,"1",IF(E25&lt;=59,"1.5",IF(E25&lt;=64,"2",IF(E25&lt;=69,"2.5",IF(E25&lt;=74,"3",IF(E25&lt;=79,"3.5","4")))))))</f>
        <v>#DIV/0!</v>
      </c>
      <c r="V25" s="367" t="e">
        <f aca="false">IF(F25&lt;50,"0",IF(F25&lt;=54,"1",IF(F25&lt;=59,"1.5",IF(F25&lt;=64,"2",IF(F25&lt;=69,"2.5",IF(F25&lt;=74,"3",IF(F25&lt;=79,"3.5","4")))))))</f>
        <v>#DIV/0!</v>
      </c>
      <c r="W25" s="367" t="e">
        <f aca="false">IF(G25&lt;50,"0",IF(G25&lt;=54,"1",IF(G25&lt;=59,"1.5",IF(G25&lt;=64,"2",IF(G25&lt;=69,"2.5",IF(G25&lt;=74,"3",IF(G25&lt;=79,"3.5","4")))))))</f>
        <v>#DIV/0!</v>
      </c>
      <c r="X25" s="367" t="e">
        <f aca="false">IF(H25&lt;50,"0",IF(H25&lt;=54,"1",IF(H25&lt;=59,"1.5",IF(H25&lt;=64,"2",IF(H25&lt;=69,"2.5",IF(H25&lt;=74,"3",IF(H25&lt;=79,"3.5","4")))))))</f>
        <v>#DIV/0!</v>
      </c>
      <c r="Y25" s="367" t="e">
        <f aca="false">IF(I25&lt;50,"0",IF(I25&lt;=54,"1",IF(I25&lt;=59,"1.5",IF(I25&lt;=64,"2",IF(I25&lt;=69,"2.5",IF(I25&lt;=74,"3",IF(I25&lt;=79,"3.5","4")))))))</f>
        <v>#DIV/0!</v>
      </c>
      <c r="Z25" s="367" t="e">
        <f aca="false">IF(J25&lt;50,"0",IF(J25&lt;=54,"1",IF(J25&lt;=59,"1.5",IF(J25&lt;=64,"2",IF(J25&lt;=69,"2.5",IF(J25&lt;=74,"3",IF(J25&lt;=79,"3.5","4")))))))</f>
        <v>#DIV/0!</v>
      </c>
      <c r="AA25" s="367" t="e">
        <f aca="false">IF(K25&lt;50,"0",IF(K25&lt;=54,"1",IF(K25&lt;=59,"1.5",IF(K25&lt;=64,"2",IF(K25&lt;=69,"2.5",IF(K25&lt;=74,"3",IF(K25&lt;=79,"3.5","4")))))))</f>
        <v>#DIV/0!</v>
      </c>
      <c r="AB25" s="367" t="e">
        <f aca="false">IF(L25&lt;50,"0",IF(L25&lt;=54,"1",IF(L25&lt;=59,"1.5",IF(L25&lt;=64,"2",IF(L25&lt;=69,"2.5",IF(L25&lt;=74,"3",IF(L25&lt;=79,"3.5","4")))))))</f>
        <v>#DIV/0!</v>
      </c>
      <c r="AC25" s="367" t="e">
        <f aca="false">IF(M25&lt;50,"0",IF(M25&lt;=54,"1",IF(M25&lt;=59,"1.5",IF(M25&lt;=64,"2",IF(M25&lt;=69,"2.5",IF(M25&lt;=74,"3",IF(M25&lt;=79,"3.5","4")))))))</f>
        <v>#DIV/0!</v>
      </c>
      <c r="AD25" s="367" t="e">
        <f aca="false">IF(N25&lt;50,"0",IF(N25&lt;=54,"1",IF(N25&lt;=59,"1.5",IF(N25&lt;=64,"2",IF(N25&lt;=69,"2.5",IF(N25&lt;=74,"3",IF(N25&lt;=79,"3.5","4")))))))</f>
        <v>#DIV/0!</v>
      </c>
      <c r="AE25" s="367" t="e">
        <f aca="false">IF(O25&lt;50,"0",IF(O25&lt;=54,"1",IF(O25&lt;=59,"1.5",IF(O25&lt;=64,"2",IF(O25&lt;=69,"2.5",IF(O25&lt;=74,"3",IF(O25&lt;=79,"3.5","4")))))))</f>
        <v>#DIV/0!</v>
      </c>
      <c r="AF25" s="368" t="e">
        <f aca="false">IF(U25&lt;&gt;"",((U25*$U$5)+(V25*$V$5)+(W25*$W$5)+(X25*$X$5)+(Y25*$Y$5)+(Z25*$Z$5)+(AA25*$AA$5)+(AB25*$AB$5)+(AC25*$AC$5)+(AD25*$AD$5)+(AE25*$AE$5))/$AF$5,"")</f>
        <v>#DIV/0!</v>
      </c>
    </row>
    <row r="26" customFormat="false" ht="24.75" hidden="false" customHeight="true" outlineLevel="0" collapsed="false">
      <c r="A26" s="361" t="n">
        <v>21</v>
      </c>
      <c r="B26" s="362" t="str">
        <f aca="false">IF(ข้อมูลพื้นฐาน!C24=0,"",ข้อมูลพื้นฐาน!C24)</f>
        <v/>
      </c>
      <c r="C26" s="363" t="str">
        <f aca="false">IF(ข้อมูลพื้นฐาน!E24=0,"",ข้อมูลพื้นฐาน!E24)</f>
        <v/>
      </c>
      <c r="D26" s="364" t="str">
        <f aca="false">IF(ข้อมูลพื้นฐาน!F24=0,"",ข้อมูลพื้นฐาน!F24)</f>
        <v/>
      </c>
      <c r="E26" s="369" t="e">
        <f aca="false">ภาษาไทย!$AO$28</f>
        <v>#DIV/0!</v>
      </c>
      <c r="F26" s="198" t="e">
        <f aca="false">คณิต!$AO$28</f>
        <v>#DIV/0!</v>
      </c>
      <c r="G26" s="198" t="e">
        <f aca="false">วิทย์!$AO$28</f>
        <v>#DIV/0!</v>
      </c>
      <c r="H26" s="198" t="e">
        <f aca="false">สังคม!$AO$28</f>
        <v>#DIV/0!</v>
      </c>
      <c r="I26" s="198" t="e">
        <f aca="false">ประวัติ!$AO$28</f>
        <v>#DIV/0!</v>
      </c>
      <c r="J26" s="198" t="e">
        <f aca="false">สุขพละ!$AO$28</f>
        <v>#DIV/0!</v>
      </c>
      <c r="K26" s="198" t="e">
        <f aca="false">ศิลปะ!$AO$28</f>
        <v>#DIV/0!</v>
      </c>
      <c r="L26" s="198" t="e">
        <f aca="false">การงาน!$AO$28</f>
        <v>#DIV/0!</v>
      </c>
      <c r="M26" s="198" t="e">
        <f aca="false">อังกฤษ!$AO$28</f>
        <v>#DIV/0!</v>
      </c>
      <c r="N26" s="198" t="e">
        <f aca="false">หน้าที่!$AO$28</f>
        <v>#DIV/0!</v>
      </c>
      <c r="O26" s="198" t="e">
        <f aca="false">การป้องกันการทุจริต!$AO$28</f>
        <v>#DIV/0!</v>
      </c>
      <c r="P26" s="366" t="e">
        <f aca="false">IF(E26&lt;&gt;"",((E26*$U$5)+(F26*$V$5)+(G26*$W$5)+(H26*$X$5)+(I26*$Y$5)+(J26*$Z$5)+(K26*$AA$5)+(L26*$AB$5)+(M26*$AC$5)+(N26*$AD$5)+(O26*$AE$5))/$AF$5,"")</f>
        <v>#DIV/0!</v>
      </c>
      <c r="Q26" s="361" t="n">
        <v>21</v>
      </c>
      <c r="R26" s="362" t="str">
        <f aca="false">IF(ข้อมูลพื้นฐาน!C24=0,"",ข้อมูลพื้นฐาน!C24)</f>
        <v/>
      </c>
      <c r="S26" s="363" t="str">
        <f aca="false">IF(ข้อมูลพื้นฐาน!E24=0,"",ข้อมูลพื้นฐาน!E24)</f>
        <v/>
      </c>
      <c r="T26" s="364" t="str">
        <f aca="false">IF(ข้อมูลพื้นฐาน!F24=0,"",ข้อมูลพื้นฐาน!F24)</f>
        <v/>
      </c>
      <c r="U26" s="367" t="e">
        <f aca="false">IF(E26&lt;50,"0",IF(E26&lt;=54,"1",IF(E26&lt;=59,"1.5",IF(E26&lt;=64,"2",IF(E26&lt;=69,"2.5",IF(E26&lt;=74,"3",IF(E26&lt;=79,"3.5","4")))))))</f>
        <v>#DIV/0!</v>
      </c>
      <c r="V26" s="367" t="e">
        <f aca="false">IF(F26&lt;50,"0",IF(F26&lt;=54,"1",IF(F26&lt;=59,"1.5",IF(F26&lt;=64,"2",IF(F26&lt;=69,"2.5",IF(F26&lt;=74,"3",IF(F26&lt;=79,"3.5","4")))))))</f>
        <v>#DIV/0!</v>
      </c>
      <c r="W26" s="367" t="e">
        <f aca="false">IF(G26&lt;50,"0",IF(G26&lt;=54,"1",IF(G26&lt;=59,"1.5",IF(G26&lt;=64,"2",IF(G26&lt;=69,"2.5",IF(G26&lt;=74,"3",IF(G26&lt;=79,"3.5","4")))))))</f>
        <v>#DIV/0!</v>
      </c>
      <c r="X26" s="367" t="e">
        <f aca="false">IF(H26&lt;50,"0",IF(H26&lt;=54,"1",IF(H26&lt;=59,"1.5",IF(H26&lt;=64,"2",IF(H26&lt;=69,"2.5",IF(H26&lt;=74,"3",IF(H26&lt;=79,"3.5","4")))))))</f>
        <v>#DIV/0!</v>
      </c>
      <c r="Y26" s="367" t="e">
        <f aca="false">IF(I26&lt;50,"0",IF(I26&lt;=54,"1",IF(I26&lt;=59,"1.5",IF(I26&lt;=64,"2",IF(I26&lt;=69,"2.5",IF(I26&lt;=74,"3",IF(I26&lt;=79,"3.5","4")))))))</f>
        <v>#DIV/0!</v>
      </c>
      <c r="Z26" s="367" t="e">
        <f aca="false">IF(J26&lt;50,"0",IF(J26&lt;=54,"1",IF(J26&lt;=59,"1.5",IF(J26&lt;=64,"2",IF(J26&lt;=69,"2.5",IF(J26&lt;=74,"3",IF(J26&lt;=79,"3.5","4")))))))</f>
        <v>#DIV/0!</v>
      </c>
      <c r="AA26" s="367" t="e">
        <f aca="false">IF(K26&lt;50,"0",IF(K26&lt;=54,"1",IF(K26&lt;=59,"1.5",IF(K26&lt;=64,"2",IF(K26&lt;=69,"2.5",IF(K26&lt;=74,"3",IF(K26&lt;=79,"3.5","4")))))))</f>
        <v>#DIV/0!</v>
      </c>
      <c r="AB26" s="367" t="e">
        <f aca="false">IF(L26&lt;50,"0",IF(L26&lt;=54,"1",IF(L26&lt;=59,"1.5",IF(L26&lt;=64,"2",IF(L26&lt;=69,"2.5",IF(L26&lt;=74,"3",IF(L26&lt;=79,"3.5","4")))))))</f>
        <v>#DIV/0!</v>
      </c>
      <c r="AC26" s="367" t="e">
        <f aca="false">IF(M26&lt;50,"0",IF(M26&lt;=54,"1",IF(M26&lt;=59,"1.5",IF(M26&lt;=64,"2",IF(M26&lt;=69,"2.5",IF(M26&lt;=74,"3",IF(M26&lt;=79,"3.5","4")))))))</f>
        <v>#DIV/0!</v>
      </c>
      <c r="AD26" s="367" t="e">
        <f aca="false">IF(N26&lt;50,"0",IF(N26&lt;=54,"1",IF(N26&lt;=59,"1.5",IF(N26&lt;=64,"2",IF(N26&lt;=69,"2.5",IF(N26&lt;=74,"3",IF(N26&lt;=79,"3.5","4")))))))</f>
        <v>#DIV/0!</v>
      </c>
      <c r="AE26" s="367" t="e">
        <f aca="false">IF(O26&lt;50,"0",IF(O26&lt;=54,"1",IF(O26&lt;=59,"1.5",IF(O26&lt;=64,"2",IF(O26&lt;=69,"2.5",IF(O26&lt;=74,"3",IF(O26&lt;=79,"3.5","4")))))))</f>
        <v>#DIV/0!</v>
      </c>
      <c r="AF26" s="368" t="e">
        <f aca="false">IF(U26&lt;&gt;"",((U26*$U$5)+(V26*$V$5)+(W26*$W$5)+(X26*$X$5)+(Y26*$Y$5)+(Z26*$Z$5)+(AA26*$AA$5)+(AB26*$AB$5)+(AC26*$AC$5)+(AD26*$AD$5)+(AE26*$AE$5))/$AF$5,"")</f>
        <v>#DIV/0!</v>
      </c>
    </row>
    <row r="27" customFormat="false" ht="24.75" hidden="false" customHeight="true" outlineLevel="0" collapsed="false">
      <c r="A27" s="361" t="n">
        <v>22</v>
      </c>
      <c r="B27" s="362" t="str">
        <f aca="false">IF(ข้อมูลพื้นฐาน!C25=0,"",ข้อมูลพื้นฐาน!C25)</f>
        <v/>
      </c>
      <c r="C27" s="363" t="str">
        <f aca="false">IF(ข้อมูลพื้นฐาน!E25=0,"",ข้อมูลพื้นฐาน!E25)</f>
        <v/>
      </c>
      <c r="D27" s="364" t="str">
        <f aca="false">IF(ข้อมูลพื้นฐาน!F25=0,"",ข้อมูลพื้นฐาน!F25)</f>
        <v/>
      </c>
      <c r="E27" s="369" t="e">
        <f aca="false">ภาษาไทย!$AO$29</f>
        <v>#DIV/0!</v>
      </c>
      <c r="F27" s="198" t="e">
        <f aca="false">คณิต!$AO$29</f>
        <v>#DIV/0!</v>
      </c>
      <c r="G27" s="198" t="e">
        <f aca="false">วิทย์!$AO$29</f>
        <v>#DIV/0!</v>
      </c>
      <c r="H27" s="198" t="e">
        <f aca="false">สังคม!$AO$29</f>
        <v>#DIV/0!</v>
      </c>
      <c r="I27" s="198" t="e">
        <f aca="false">ประวัติ!$AO$29</f>
        <v>#DIV/0!</v>
      </c>
      <c r="J27" s="198" t="e">
        <f aca="false">สุขพละ!$AO$29</f>
        <v>#DIV/0!</v>
      </c>
      <c r="K27" s="198" t="e">
        <f aca="false">ศิลปะ!$AO$29</f>
        <v>#DIV/0!</v>
      </c>
      <c r="L27" s="198" t="e">
        <f aca="false">การงาน!$AO$29</f>
        <v>#DIV/0!</v>
      </c>
      <c r="M27" s="198" t="e">
        <f aca="false">อังกฤษ!$AO$29</f>
        <v>#DIV/0!</v>
      </c>
      <c r="N27" s="198" t="e">
        <f aca="false">หน้าที่!$AO$29</f>
        <v>#DIV/0!</v>
      </c>
      <c r="O27" s="198" t="e">
        <f aca="false">การป้องกันการทุจริต!$AO$29</f>
        <v>#DIV/0!</v>
      </c>
      <c r="P27" s="366" t="e">
        <f aca="false">IF(E27&lt;&gt;"",((E27*$U$5)+(F27*$V$5)+(G27*$W$5)+(H27*$X$5)+(I27*$Y$5)+(J27*$Z$5)+(K27*$AA$5)+(L27*$AB$5)+(M27*$AC$5)+(N27*$AD$5)+(O27*$AE$5))/$AF$5,"")</f>
        <v>#DIV/0!</v>
      </c>
      <c r="Q27" s="361" t="n">
        <v>22</v>
      </c>
      <c r="R27" s="362" t="str">
        <f aca="false">IF(ข้อมูลพื้นฐาน!C25=0,"",ข้อมูลพื้นฐาน!C25)</f>
        <v/>
      </c>
      <c r="S27" s="363" t="str">
        <f aca="false">IF(ข้อมูลพื้นฐาน!E25=0,"",ข้อมูลพื้นฐาน!E25)</f>
        <v/>
      </c>
      <c r="T27" s="364" t="str">
        <f aca="false">IF(ข้อมูลพื้นฐาน!F25=0,"",ข้อมูลพื้นฐาน!F25)</f>
        <v/>
      </c>
      <c r="U27" s="367" t="e">
        <f aca="false">IF(E27&lt;50,"0",IF(E27&lt;=54,"1",IF(E27&lt;=59,"1.5",IF(E27&lt;=64,"2",IF(E27&lt;=69,"2.5",IF(E27&lt;=74,"3",IF(E27&lt;=79,"3.5","4")))))))</f>
        <v>#DIV/0!</v>
      </c>
      <c r="V27" s="367" t="e">
        <f aca="false">IF(F27&lt;50,"0",IF(F27&lt;=54,"1",IF(F27&lt;=59,"1.5",IF(F27&lt;=64,"2",IF(F27&lt;=69,"2.5",IF(F27&lt;=74,"3",IF(F27&lt;=79,"3.5","4")))))))</f>
        <v>#DIV/0!</v>
      </c>
      <c r="W27" s="367" t="e">
        <f aca="false">IF(G27&lt;50,"0",IF(G27&lt;=54,"1",IF(G27&lt;=59,"1.5",IF(G27&lt;=64,"2",IF(G27&lt;=69,"2.5",IF(G27&lt;=74,"3",IF(G27&lt;=79,"3.5","4")))))))</f>
        <v>#DIV/0!</v>
      </c>
      <c r="X27" s="367" t="e">
        <f aca="false">IF(H27&lt;50,"0",IF(H27&lt;=54,"1",IF(H27&lt;=59,"1.5",IF(H27&lt;=64,"2",IF(H27&lt;=69,"2.5",IF(H27&lt;=74,"3",IF(H27&lt;=79,"3.5","4")))))))</f>
        <v>#DIV/0!</v>
      </c>
      <c r="Y27" s="367" t="e">
        <f aca="false">IF(I27&lt;50,"0",IF(I27&lt;=54,"1",IF(I27&lt;=59,"1.5",IF(I27&lt;=64,"2",IF(I27&lt;=69,"2.5",IF(I27&lt;=74,"3",IF(I27&lt;=79,"3.5","4")))))))</f>
        <v>#DIV/0!</v>
      </c>
      <c r="Z27" s="367" t="e">
        <f aca="false">IF(J27&lt;50,"0",IF(J27&lt;=54,"1",IF(J27&lt;=59,"1.5",IF(J27&lt;=64,"2",IF(J27&lt;=69,"2.5",IF(J27&lt;=74,"3",IF(J27&lt;=79,"3.5","4")))))))</f>
        <v>#DIV/0!</v>
      </c>
      <c r="AA27" s="367" t="e">
        <f aca="false">IF(K27&lt;50,"0",IF(K27&lt;=54,"1",IF(K27&lt;=59,"1.5",IF(K27&lt;=64,"2",IF(K27&lt;=69,"2.5",IF(K27&lt;=74,"3",IF(K27&lt;=79,"3.5","4")))))))</f>
        <v>#DIV/0!</v>
      </c>
      <c r="AB27" s="367" t="e">
        <f aca="false">IF(L27&lt;50,"0",IF(L27&lt;=54,"1",IF(L27&lt;=59,"1.5",IF(L27&lt;=64,"2",IF(L27&lt;=69,"2.5",IF(L27&lt;=74,"3",IF(L27&lt;=79,"3.5","4")))))))</f>
        <v>#DIV/0!</v>
      </c>
      <c r="AC27" s="367" t="e">
        <f aca="false">IF(M27&lt;50,"0",IF(M27&lt;=54,"1",IF(M27&lt;=59,"1.5",IF(M27&lt;=64,"2",IF(M27&lt;=69,"2.5",IF(M27&lt;=74,"3",IF(M27&lt;=79,"3.5","4")))))))</f>
        <v>#DIV/0!</v>
      </c>
      <c r="AD27" s="367" t="e">
        <f aca="false">IF(N27&lt;50,"0",IF(N27&lt;=54,"1",IF(N27&lt;=59,"1.5",IF(N27&lt;=64,"2",IF(N27&lt;=69,"2.5",IF(N27&lt;=74,"3",IF(N27&lt;=79,"3.5","4")))))))</f>
        <v>#DIV/0!</v>
      </c>
      <c r="AE27" s="370"/>
      <c r="AF27" s="368" t="e">
        <f aca="false">IF(U27&lt;&gt;"",((U27*$U$5)+(V27*$V$5)+(W27*$W$5)+(X27*$X$5)+(Y27*$Y$5)+(Z27*$Z$5)+(AA27*$AA$5)+(AB27*$AB$5)+(AC27*$AC$5)+(AD27*$AD$5)+(AE27*$AE$5))/$AF$5,"")</f>
        <v>#DIV/0!</v>
      </c>
    </row>
    <row r="28" customFormat="false" ht="24.75" hidden="false" customHeight="true" outlineLevel="0" collapsed="false">
      <c r="A28" s="361" t="n">
        <v>23</v>
      </c>
      <c r="B28" s="362" t="str">
        <f aca="false">IF(ข้อมูลพื้นฐาน!C26=0,"",ข้อมูลพื้นฐาน!C26)</f>
        <v/>
      </c>
      <c r="C28" s="363" t="str">
        <f aca="false">IF(ข้อมูลพื้นฐาน!E26=0,"",ข้อมูลพื้นฐาน!E26)</f>
        <v/>
      </c>
      <c r="D28" s="364" t="str">
        <f aca="false">IF(ข้อมูลพื้นฐาน!F26=0,"",ข้อมูลพื้นฐาน!F26)</f>
        <v/>
      </c>
      <c r="E28" s="369" t="e">
        <f aca="false">ภาษาไทย!$AO$30</f>
        <v>#DIV/0!</v>
      </c>
      <c r="F28" s="198" t="e">
        <f aca="false">คณิต!$AO$30</f>
        <v>#DIV/0!</v>
      </c>
      <c r="G28" s="198" t="e">
        <f aca="false">วิทย์!$AO$30</f>
        <v>#DIV/0!</v>
      </c>
      <c r="H28" s="198" t="e">
        <f aca="false">สังคม!$AO$30</f>
        <v>#DIV/0!</v>
      </c>
      <c r="I28" s="198" t="e">
        <f aca="false">ประวัติ!$AO$30</f>
        <v>#DIV/0!</v>
      </c>
      <c r="J28" s="198" t="e">
        <f aca="false">สุขพละ!$AO$30</f>
        <v>#DIV/0!</v>
      </c>
      <c r="K28" s="198" t="e">
        <f aca="false">ศิลปะ!$AO$30</f>
        <v>#DIV/0!</v>
      </c>
      <c r="L28" s="198" t="e">
        <f aca="false">การงาน!$AO$30</f>
        <v>#DIV/0!</v>
      </c>
      <c r="M28" s="198" t="e">
        <f aca="false">อังกฤษ!$AO$30</f>
        <v>#DIV/0!</v>
      </c>
      <c r="N28" s="198" t="e">
        <f aca="false">หน้าที่!$AO$30</f>
        <v>#DIV/0!</v>
      </c>
      <c r="O28" s="198" t="e">
        <f aca="false">การป้องกันการทุจริต!$AO$30</f>
        <v>#DIV/0!</v>
      </c>
      <c r="P28" s="366" t="e">
        <f aca="false">IF(E28&lt;&gt;"",((E28*$U$5)+(F28*$V$5)+(G28*$W$5)+(H28*$X$5)+(I28*$Y$5)+(J28*$Z$5)+(K28*$AA$5)+(L28*$AB$5)+(M28*$AC$5)+(N28*$AD$5)+(O28*$AE$5))/$AF$5,"")</f>
        <v>#DIV/0!</v>
      </c>
      <c r="Q28" s="361" t="n">
        <v>23</v>
      </c>
      <c r="R28" s="362" t="str">
        <f aca="false">IF(ข้อมูลพื้นฐาน!C26=0,"",ข้อมูลพื้นฐาน!C26)</f>
        <v/>
      </c>
      <c r="S28" s="363" t="str">
        <f aca="false">IF(ข้อมูลพื้นฐาน!E26=0,"",ข้อมูลพื้นฐาน!E26)</f>
        <v/>
      </c>
      <c r="T28" s="364" t="str">
        <f aca="false">IF(ข้อมูลพื้นฐาน!F26=0,"",ข้อมูลพื้นฐาน!F26)</f>
        <v/>
      </c>
      <c r="U28" s="367" t="e">
        <f aca="false">IF(E28&lt;50,"0",IF(E28&lt;=54,"1",IF(E28&lt;=59,"1.5",IF(E28&lt;=64,"2",IF(E28&lt;=69,"2.5",IF(E28&lt;=74,"3",IF(E28&lt;=79,"3.5","4")))))))</f>
        <v>#DIV/0!</v>
      </c>
      <c r="V28" s="367" t="e">
        <f aca="false">IF(F28&lt;50,"0",IF(F28&lt;=54,"1",IF(F28&lt;=59,"1.5",IF(F28&lt;=64,"2",IF(F28&lt;=69,"2.5",IF(F28&lt;=74,"3",IF(F28&lt;=79,"3.5","4")))))))</f>
        <v>#DIV/0!</v>
      </c>
      <c r="W28" s="367" t="e">
        <f aca="false">IF(G28&lt;50,"0",IF(G28&lt;=54,"1",IF(G28&lt;=59,"1.5",IF(G28&lt;=64,"2",IF(G28&lt;=69,"2.5",IF(G28&lt;=74,"3",IF(G28&lt;=79,"3.5","4")))))))</f>
        <v>#DIV/0!</v>
      </c>
      <c r="X28" s="367" t="e">
        <f aca="false">IF(H28&lt;50,"0",IF(H28&lt;=54,"1",IF(H28&lt;=59,"1.5",IF(H28&lt;=64,"2",IF(H28&lt;=69,"2.5",IF(H28&lt;=74,"3",IF(H28&lt;=79,"3.5","4")))))))</f>
        <v>#DIV/0!</v>
      </c>
      <c r="Y28" s="367" t="e">
        <f aca="false">IF(I28&lt;50,"0",IF(I28&lt;=54,"1",IF(I28&lt;=59,"1.5",IF(I28&lt;=64,"2",IF(I28&lt;=69,"2.5",IF(I28&lt;=74,"3",IF(I28&lt;=79,"3.5","4")))))))</f>
        <v>#DIV/0!</v>
      </c>
      <c r="Z28" s="367" t="e">
        <f aca="false">IF(J28&lt;50,"0",IF(J28&lt;=54,"1",IF(J28&lt;=59,"1.5",IF(J28&lt;=64,"2",IF(J28&lt;=69,"2.5",IF(J28&lt;=74,"3",IF(J28&lt;=79,"3.5","4")))))))</f>
        <v>#DIV/0!</v>
      </c>
      <c r="AA28" s="367" t="e">
        <f aca="false">IF(K28&lt;50,"0",IF(K28&lt;=54,"1",IF(K28&lt;=59,"1.5",IF(K28&lt;=64,"2",IF(K28&lt;=69,"2.5",IF(K28&lt;=74,"3",IF(K28&lt;=79,"3.5","4")))))))</f>
        <v>#DIV/0!</v>
      </c>
      <c r="AB28" s="367" t="e">
        <f aca="false">IF(L28&lt;50,"0",IF(L28&lt;=54,"1",IF(L28&lt;=59,"1.5",IF(L28&lt;=64,"2",IF(L28&lt;=69,"2.5",IF(L28&lt;=74,"3",IF(L28&lt;=79,"3.5","4")))))))</f>
        <v>#DIV/0!</v>
      </c>
      <c r="AC28" s="367" t="e">
        <f aca="false">IF(M28&lt;50,"0",IF(M28&lt;=54,"1",IF(M28&lt;=59,"1.5",IF(M28&lt;=64,"2",IF(M28&lt;=69,"2.5",IF(M28&lt;=74,"3",IF(M28&lt;=79,"3.5","4")))))))</f>
        <v>#DIV/0!</v>
      </c>
      <c r="AD28" s="367" t="e">
        <f aca="false">IF(N28&lt;50,"0",IF(N28&lt;=54,"1",IF(N28&lt;=59,"1.5",IF(N28&lt;=64,"2",IF(N28&lt;=69,"2.5",IF(N28&lt;=74,"3",IF(N28&lt;=79,"3.5","4")))))))</f>
        <v>#DIV/0!</v>
      </c>
      <c r="AE28" s="370"/>
      <c r="AF28" s="368" t="e">
        <f aca="false">IF(U28&lt;&gt;"",((U28*$U$5)+(V28*$V$5)+(W28*$W$5)+(X28*$X$5)+(Y28*$Y$5)+(Z28*$Z$5)+(AA28*$AA$5)+(AB28*$AB$5)+(AC28*$AC$5)+(AD28*$AD$5)+(AE28*$AE$5))/$AF$5,"")</f>
        <v>#DIV/0!</v>
      </c>
    </row>
    <row r="29" customFormat="false" ht="24.75" hidden="false" customHeight="true" outlineLevel="0" collapsed="false">
      <c r="A29" s="361" t="n">
        <v>24</v>
      </c>
      <c r="B29" s="362" t="str">
        <f aca="false">IF(ข้อมูลพื้นฐาน!C27=0,"",ข้อมูลพื้นฐาน!C27)</f>
        <v/>
      </c>
      <c r="C29" s="363" t="str">
        <f aca="false">IF(ข้อมูลพื้นฐาน!E27=0,"",ข้อมูลพื้นฐาน!E27)</f>
        <v/>
      </c>
      <c r="D29" s="364" t="str">
        <f aca="false">IF(ข้อมูลพื้นฐาน!F27=0,"",ข้อมูลพื้นฐาน!F27)</f>
        <v/>
      </c>
      <c r="E29" s="369" t="e">
        <f aca="false">ภาษาไทย!$AO$31</f>
        <v>#DIV/0!</v>
      </c>
      <c r="F29" s="198" t="e">
        <f aca="false">คณิต!$AO$31</f>
        <v>#DIV/0!</v>
      </c>
      <c r="G29" s="198" t="e">
        <f aca="false">วิทย์!$AO$31</f>
        <v>#DIV/0!</v>
      </c>
      <c r="H29" s="198" t="e">
        <f aca="false">สังคม!$AO$31</f>
        <v>#DIV/0!</v>
      </c>
      <c r="I29" s="198" t="e">
        <f aca="false">ประวัติ!$AO$31</f>
        <v>#DIV/0!</v>
      </c>
      <c r="J29" s="198" t="e">
        <f aca="false">สุขพละ!$AO$31</f>
        <v>#DIV/0!</v>
      </c>
      <c r="K29" s="198" t="e">
        <f aca="false">ศิลปะ!$AO$31</f>
        <v>#DIV/0!</v>
      </c>
      <c r="L29" s="198" t="e">
        <f aca="false">การงาน!$AO$31</f>
        <v>#DIV/0!</v>
      </c>
      <c r="M29" s="198" t="e">
        <f aca="false">อังกฤษ!$AO$31</f>
        <v>#DIV/0!</v>
      </c>
      <c r="N29" s="198" t="e">
        <f aca="false">หน้าที่!$AO$31</f>
        <v>#DIV/0!</v>
      </c>
      <c r="O29" s="198" t="e">
        <f aca="false">การป้องกันการทุจริต!$AO$31</f>
        <v>#DIV/0!</v>
      </c>
      <c r="P29" s="366" t="e">
        <f aca="false">IF(E29&lt;&gt;"",((E29*$U$5)+(F29*$V$5)+(G29*$W$5)+(H29*$X$5)+(I29*$Y$5)+(J29*$Z$5)+(K29*$AA$5)+(L29*$AB$5)+(M29*$AC$5)+(N29*$AD$5)+(O29*$AE$5))/$AF$5,"")</f>
        <v>#DIV/0!</v>
      </c>
      <c r="Q29" s="361" t="n">
        <v>24</v>
      </c>
      <c r="R29" s="362" t="str">
        <f aca="false">IF(ข้อมูลพื้นฐาน!C27=0,"",ข้อมูลพื้นฐาน!C27)</f>
        <v/>
      </c>
      <c r="S29" s="363" t="str">
        <f aca="false">IF(ข้อมูลพื้นฐาน!E27=0,"",ข้อมูลพื้นฐาน!E27)</f>
        <v/>
      </c>
      <c r="T29" s="364" t="str">
        <f aca="false">IF(ข้อมูลพื้นฐาน!F27=0,"",ข้อมูลพื้นฐาน!F27)</f>
        <v/>
      </c>
      <c r="U29" s="367" t="e">
        <f aca="false">IF(E29&lt;50,"0",IF(E29&lt;=54,"1",IF(E29&lt;=59,"1.5",IF(E29&lt;=64,"2",IF(E29&lt;=69,"2.5",IF(E29&lt;=74,"3",IF(E29&lt;=79,"3.5","4")))))))</f>
        <v>#DIV/0!</v>
      </c>
      <c r="V29" s="367" t="e">
        <f aca="false">IF(F29&lt;50,"0",IF(F29&lt;=54,"1",IF(F29&lt;=59,"1.5",IF(F29&lt;=64,"2",IF(F29&lt;=69,"2.5",IF(F29&lt;=74,"3",IF(F29&lt;=79,"3.5","4")))))))</f>
        <v>#DIV/0!</v>
      </c>
      <c r="W29" s="367" t="e">
        <f aca="false">IF(G29&lt;50,"0",IF(G29&lt;=54,"1",IF(G29&lt;=59,"1.5",IF(G29&lt;=64,"2",IF(G29&lt;=69,"2.5",IF(G29&lt;=74,"3",IF(G29&lt;=79,"3.5","4")))))))</f>
        <v>#DIV/0!</v>
      </c>
      <c r="X29" s="367" t="e">
        <f aca="false">IF(H29&lt;50,"0",IF(H29&lt;=54,"1",IF(H29&lt;=59,"1.5",IF(H29&lt;=64,"2",IF(H29&lt;=69,"2.5",IF(H29&lt;=74,"3",IF(H29&lt;=79,"3.5","4")))))))</f>
        <v>#DIV/0!</v>
      </c>
      <c r="Y29" s="367" t="e">
        <f aca="false">IF(I29&lt;50,"0",IF(I29&lt;=54,"1",IF(I29&lt;=59,"1.5",IF(I29&lt;=64,"2",IF(I29&lt;=69,"2.5",IF(I29&lt;=74,"3",IF(I29&lt;=79,"3.5","4")))))))</f>
        <v>#DIV/0!</v>
      </c>
      <c r="Z29" s="367" t="e">
        <f aca="false">IF(J29&lt;50,"0",IF(J29&lt;=54,"1",IF(J29&lt;=59,"1.5",IF(J29&lt;=64,"2",IF(J29&lt;=69,"2.5",IF(J29&lt;=74,"3",IF(J29&lt;=79,"3.5","4")))))))</f>
        <v>#DIV/0!</v>
      </c>
      <c r="AA29" s="367" t="e">
        <f aca="false">IF(K29&lt;50,"0",IF(K29&lt;=54,"1",IF(K29&lt;=59,"1.5",IF(K29&lt;=64,"2",IF(K29&lt;=69,"2.5",IF(K29&lt;=74,"3",IF(K29&lt;=79,"3.5","4")))))))</f>
        <v>#DIV/0!</v>
      </c>
      <c r="AB29" s="367" t="e">
        <f aca="false">IF(L29&lt;50,"0",IF(L29&lt;=54,"1",IF(L29&lt;=59,"1.5",IF(L29&lt;=64,"2",IF(L29&lt;=69,"2.5",IF(L29&lt;=74,"3",IF(L29&lt;=79,"3.5","4")))))))</f>
        <v>#DIV/0!</v>
      </c>
      <c r="AC29" s="367" t="e">
        <f aca="false">IF(M29&lt;50,"0",IF(M29&lt;=54,"1",IF(M29&lt;=59,"1.5",IF(M29&lt;=64,"2",IF(M29&lt;=69,"2.5",IF(M29&lt;=74,"3",IF(M29&lt;=79,"3.5","4")))))))</f>
        <v>#DIV/0!</v>
      </c>
      <c r="AD29" s="367" t="e">
        <f aca="false">IF(N29&lt;50,"0",IF(N29&lt;=54,"1",IF(N29&lt;=59,"1.5",IF(N29&lt;=64,"2",IF(N29&lt;=69,"2.5",IF(N29&lt;=74,"3",IF(N29&lt;=79,"3.5","4")))))))</f>
        <v>#DIV/0!</v>
      </c>
      <c r="AE29" s="370"/>
      <c r="AF29" s="368" t="e">
        <f aca="false">IF(U29&lt;&gt;"",((U29*$U$5)+(V29*$V$5)+(W29*$W$5)+(X29*$X$5)+(Y29*$Y$5)+(Z29*$Z$5)+(AA29*$AA$5)+(AB29*$AB$5)+(AC29*$AC$5)+(AD29*$AD$5)+(AE29*$AE$5))/$AF$5,"")</f>
        <v>#DIV/0!</v>
      </c>
    </row>
    <row r="30" customFormat="false" ht="24.75" hidden="false" customHeight="true" outlineLevel="0" collapsed="false">
      <c r="A30" s="361" t="n">
        <v>25</v>
      </c>
      <c r="B30" s="362" t="str">
        <f aca="false">IF(ข้อมูลพื้นฐาน!C28=0,"",ข้อมูลพื้นฐาน!C28)</f>
        <v/>
      </c>
      <c r="C30" s="363" t="str">
        <f aca="false">IF(ข้อมูลพื้นฐาน!E28=0,"",ข้อมูลพื้นฐาน!E28)</f>
        <v/>
      </c>
      <c r="D30" s="364" t="str">
        <f aca="false">IF(ข้อมูลพื้นฐาน!F28=0,"",ข้อมูลพื้นฐาน!F28)</f>
        <v/>
      </c>
      <c r="E30" s="369" t="e">
        <f aca="false">ภาษาไทย!$AO$32</f>
        <v>#DIV/0!</v>
      </c>
      <c r="F30" s="198" t="e">
        <f aca="false">คณิต!$AO$32</f>
        <v>#DIV/0!</v>
      </c>
      <c r="G30" s="198" t="e">
        <f aca="false">วิทย์!$AO$32</f>
        <v>#DIV/0!</v>
      </c>
      <c r="H30" s="198" t="e">
        <f aca="false">สังคม!$AO$32</f>
        <v>#DIV/0!</v>
      </c>
      <c r="I30" s="198" t="e">
        <f aca="false">ประวัติ!$AO$32</f>
        <v>#DIV/0!</v>
      </c>
      <c r="J30" s="198" t="e">
        <f aca="false">สุขพละ!$AO$32</f>
        <v>#DIV/0!</v>
      </c>
      <c r="K30" s="198" t="e">
        <f aca="false">ศิลปะ!$AO$32</f>
        <v>#DIV/0!</v>
      </c>
      <c r="L30" s="198" t="e">
        <f aca="false">การงาน!$AO$32</f>
        <v>#DIV/0!</v>
      </c>
      <c r="M30" s="198" t="e">
        <f aca="false">อังกฤษ!$AO$32</f>
        <v>#DIV/0!</v>
      </c>
      <c r="N30" s="198" t="e">
        <f aca="false">หน้าที่!$AO$32</f>
        <v>#DIV/0!</v>
      </c>
      <c r="O30" s="198" t="e">
        <f aca="false">การป้องกันการทุจริต!$AO$32</f>
        <v>#DIV/0!</v>
      </c>
      <c r="P30" s="366" t="e">
        <f aca="false">IF(E30&lt;&gt;"",((E30*$U$5)+(F30*$V$5)+(G30*$W$5)+(H30*$X$5)+(I30*$Y$5)+(J30*$Z$5)+(K30*$AA$5)+(L30*$AB$5)+(M30*$AC$5)+(N30*$AD$5)+(O30*$AE$5))/$AF$5,"")</f>
        <v>#DIV/0!</v>
      </c>
      <c r="Q30" s="361" t="n">
        <v>25</v>
      </c>
      <c r="R30" s="362" t="str">
        <f aca="false">IF(ข้อมูลพื้นฐาน!C28=0,"",ข้อมูลพื้นฐาน!C28)</f>
        <v/>
      </c>
      <c r="S30" s="363" t="str">
        <f aca="false">IF(ข้อมูลพื้นฐาน!E28=0,"",ข้อมูลพื้นฐาน!E28)</f>
        <v/>
      </c>
      <c r="T30" s="364" t="str">
        <f aca="false">IF(ข้อมูลพื้นฐาน!F28=0,"",ข้อมูลพื้นฐาน!F28)</f>
        <v/>
      </c>
      <c r="U30" s="367" t="e">
        <f aca="false">IF(E30&lt;50,"0",IF(E30&lt;=54,"1",IF(E30&lt;=59,"1.5",IF(E30&lt;=64,"2",IF(E30&lt;=69,"2.5",IF(E30&lt;=74,"3",IF(E30&lt;=79,"3.5","4")))))))</f>
        <v>#DIV/0!</v>
      </c>
      <c r="V30" s="367" t="e">
        <f aca="false">IF(F30&lt;50,"0",IF(F30&lt;=54,"1",IF(F30&lt;=59,"1.5",IF(F30&lt;=64,"2",IF(F30&lt;=69,"2.5",IF(F30&lt;=74,"3",IF(F30&lt;=79,"3.5","4")))))))</f>
        <v>#DIV/0!</v>
      </c>
      <c r="W30" s="367" t="e">
        <f aca="false">IF(G30&lt;50,"0",IF(G30&lt;=54,"1",IF(G30&lt;=59,"1.5",IF(G30&lt;=64,"2",IF(G30&lt;=69,"2.5",IF(G30&lt;=74,"3",IF(G30&lt;=79,"3.5","4")))))))</f>
        <v>#DIV/0!</v>
      </c>
      <c r="X30" s="367" t="e">
        <f aca="false">IF(H30&lt;50,"0",IF(H30&lt;=54,"1",IF(H30&lt;=59,"1.5",IF(H30&lt;=64,"2",IF(H30&lt;=69,"2.5",IF(H30&lt;=74,"3",IF(H30&lt;=79,"3.5","4")))))))</f>
        <v>#DIV/0!</v>
      </c>
      <c r="Y30" s="367" t="e">
        <f aca="false">IF(I30&lt;50,"0",IF(I30&lt;=54,"1",IF(I30&lt;=59,"1.5",IF(I30&lt;=64,"2",IF(I30&lt;=69,"2.5",IF(I30&lt;=74,"3",IF(I30&lt;=79,"3.5","4")))))))</f>
        <v>#DIV/0!</v>
      </c>
      <c r="Z30" s="367" t="e">
        <f aca="false">IF(J30&lt;50,"0",IF(J30&lt;=54,"1",IF(J30&lt;=59,"1.5",IF(J30&lt;=64,"2",IF(J30&lt;=69,"2.5",IF(J30&lt;=74,"3",IF(J30&lt;=79,"3.5","4")))))))</f>
        <v>#DIV/0!</v>
      </c>
      <c r="AA30" s="367" t="e">
        <f aca="false">IF(K30&lt;50,"0",IF(K30&lt;=54,"1",IF(K30&lt;=59,"1.5",IF(K30&lt;=64,"2",IF(K30&lt;=69,"2.5",IF(K30&lt;=74,"3",IF(K30&lt;=79,"3.5","4")))))))</f>
        <v>#DIV/0!</v>
      </c>
      <c r="AB30" s="367" t="e">
        <f aca="false">IF(L30&lt;50,"0",IF(L30&lt;=54,"1",IF(L30&lt;=59,"1.5",IF(L30&lt;=64,"2",IF(L30&lt;=69,"2.5",IF(L30&lt;=74,"3",IF(L30&lt;=79,"3.5","4")))))))</f>
        <v>#DIV/0!</v>
      </c>
      <c r="AC30" s="367" t="e">
        <f aca="false">IF(M30&lt;50,"0",IF(M30&lt;=54,"1",IF(M30&lt;=59,"1.5",IF(M30&lt;=64,"2",IF(M30&lt;=69,"2.5",IF(M30&lt;=74,"3",IF(M30&lt;=79,"3.5","4")))))))</f>
        <v>#DIV/0!</v>
      </c>
      <c r="AD30" s="367" t="e">
        <f aca="false">IF(N30&lt;50,"0",IF(N30&lt;=54,"1",IF(N30&lt;=59,"1.5",IF(N30&lt;=64,"2",IF(N30&lt;=69,"2.5",IF(N30&lt;=74,"3",IF(N30&lt;=79,"3.5","4")))))))</f>
        <v>#DIV/0!</v>
      </c>
      <c r="AE30" s="370"/>
      <c r="AF30" s="368" t="e">
        <f aca="false">IF(U30&lt;&gt;"",((U30*$U$5)+(V30*$V$5)+(W30*$W$5)+(X30*$X$5)+(Y30*$Y$5)+(Z30*$Z$5)+(AA30*$AA$5)+(AB30*$AB$5)+(AC30*$AC$5)+(AD30*$AD$5)+(AE30*$AE$5))/$AF$5,"")</f>
        <v>#DIV/0!</v>
      </c>
    </row>
    <row r="31" customFormat="false" ht="24.75" hidden="false" customHeight="true" outlineLevel="0" collapsed="false">
      <c r="A31" s="361"/>
      <c r="B31" s="362" t="str">
        <f aca="false">IF(ข้อมูลพื้นฐาน!C29=0,"",ข้อมูลพื้นฐาน!C29)</f>
        <v/>
      </c>
      <c r="C31" s="363" t="str">
        <f aca="false">IF(ข้อมูลพื้นฐาน!E29=0,"",ข้อมูลพื้นฐาน!E29)</f>
        <v/>
      </c>
      <c r="D31" s="364"/>
      <c r="E31" s="371" t="str">
        <f aca="false">IF(ภาษาไทย!AO33=0,"",ภาษาไทย!AO33)</f>
        <v/>
      </c>
      <c r="F31" s="371" t="str">
        <f aca="false">IF(คณิต!AO33=0,"",คณิต!AO33)</f>
        <v/>
      </c>
      <c r="G31" s="371" t="str">
        <f aca="false">IF(วิทย์!AO33=0,"",วิทย์!AO33)</f>
        <v/>
      </c>
      <c r="H31" s="371" t="str">
        <f aca="false">IF(สังคม!AO33=0,"",สังคม!AO33)</f>
        <v/>
      </c>
      <c r="I31" s="58" t="str">
        <f aca="false">IF(ประวัติ!AO33=0,"",ประวัติ!AO33)</f>
        <v/>
      </c>
      <c r="J31" s="58" t="str">
        <f aca="false">IF(สุขพละ!AO33=0,"",สุขพละ!AO33)</f>
        <v/>
      </c>
      <c r="K31" s="58" t="str">
        <f aca="false">IF(ศิลปะ!AO33=0,"",ศิลปะ!AO33)</f>
        <v/>
      </c>
      <c r="L31" s="58" t="str">
        <f aca="false">IF(การงาน!AO33=0,"",การงาน!AO33)</f>
        <v/>
      </c>
      <c r="M31" s="58" t="str">
        <f aca="false">IF(อังกฤษ!AO33=0,"",อังกฤษ!AO33)</f>
        <v/>
      </c>
      <c r="N31" s="58" t="str">
        <f aca="false">IF(หน้าที่!AO33=0,"",หน้าที่!AO33)</f>
        <v/>
      </c>
      <c r="O31" s="371" t="str">
        <f aca="false">IF(การป้องกันการทุจริต!AO33=0,"",การป้องกันการทุจริต!AO33)</f>
        <v/>
      </c>
      <c r="P31" s="366"/>
      <c r="Q31" s="361"/>
      <c r="R31" s="362" t="str">
        <f aca="false">IF(ข้อมูลพื้นฐาน!C29=0,"",ข้อมูลพื้นฐาน!C29)</f>
        <v/>
      </c>
      <c r="S31" s="363" t="str">
        <f aca="false">IF(ข้อมูลพื้นฐาน!E29=0,"",ข้อมูลพื้นฐาน!E29)</f>
        <v/>
      </c>
      <c r="T31" s="364"/>
      <c r="U31" s="370"/>
      <c r="V31" s="370"/>
      <c r="W31" s="370"/>
      <c r="X31" s="370"/>
      <c r="Y31" s="370"/>
      <c r="Z31" s="370"/>
      <c r="AA31" s="370"/>
      <c r="AB31" s="370"/>
      <c r="AC31" s="370"/>
      <c r="AD31" s="370"/>
      <c r="AE31" s="370"/>
      <c r="AF31" s="372"/>
    </row>
    <row r="32" customFormat="false" ht="24.75" hidden="false" customHeight="true" outlineLevel="0" collapsed="false">
      <c r="A32" s="361"/>
      <c r="B32" s="362" t="str">
        <f aca="false">IF(ข้อมูลพื้นฐาน!C30=0,"",ข้อมูลพื้นฐาน!C30)</f>
        <v/>
      </c>
      <c r="C32" s="363" t="str">
        <f aca="false">IF(ข้อมูลพื้นฐาน!E30=0,"",ข้อมูลพื้นฐาน!E30)</f>
        <v/>
      </c>
      <c r="D32" s="364"/>
      <c r="E32" s="371" t="str">
        <f aca="false">IF(ภาษาไทย!AO34=0,"",ภาษาไทย!AO34)</f>
        <v/>
      </c>
      <c r="F32" s="371" t="str">
        <f aca="false">IF(คณิต!AO34=0,"",คณิต!AO34)</f>
        <v/>
      </c>
      <c r="G32" s="371" t="str">
        <f aca="false">IF(วิทย์!AO34=0,"",วิทย์!AO34)</f>
        <v/>
      </c>
      <c r="H32" s="371" t="str">
        <f aca="false">IF(สังคม!AO34=0,"",สังคม!AO34)</f>
        <v/>
      </c>
      <c r="I32" s="58" t="str">
        <f aca="false">IF(ประวัติ!AO34=0,"",ประวัติ!AO34)</f>
        <v/>
      </c>
      <c r="J32" s="58" t="str">
        <f aca="false">IF(สุขพละ!AO34=0,"",สุขพละ!AO34)</f>
        <v/>
      </c>
      <c r="K32" s="58" t="str">
        <f aca="false">IF(ศิลปะ!AO34=0,"",ศิลปะ!AO34)</f>
        <v/>
      </c>
      <c r="L32" s="58" t="str">
        <f aca="false">IF(การงาน!AO34=0,"",การงาน!AO34)</f>
        <v/>
      </c>
      <c r="M32" s="58" t="str">
        <f aca="false">IF(อังกฤษ!AO34=0,"",อังกฤษ!AO34)</f>
        <v/>
      </c>
      <c r="N32" s="58" t="str">
        <f aca="false">IF(หน้าที่!AO34=0,"",หน้าที่!AO34)</f>
        <v/>
      </c>
      <c r="O32" s="371" t="str">
        <f aca="false">IF(การป้องกันการทุจริต!AO34=0,"",การป้องกันการทุจริต!AO34)</f>
        <v/>
      </c>
      <c r="P32" s="366"/>
      <c r="Q32" s="361"/>
      <c r="R32" s="362" t="str">
        <f aca="false">IF(ข้อมูลพื้นฐาน!C30=0,"",ข้อมูลพื้นฐาน!C30)</f>
        <v/>
      </c>
      <c r="S32" s="363" t="str">
        <f aca="false">IF(ข้อมูลพื้นฐาน!E30=0,"",ข้อมูลพื้นฐาน!E30)</f>
        <v/>
      </c>
      <c r="T32" s="364"/>
      <c r="U32" s="370"/>
      <c r="V32" s="370"/>
      <c r="W32" s="370"/>
      <c r="X32" s="370"/>
      <c r="Y32" s="370"/>
      <c r="Z32" s="370"/>
      <c r="AA32" s="370"/>
      <c r="AB32" s="370"/>
      <c r="AC32" s="370"/>
      <c r="AD32" s="370"/>
      <c r="AE32" s="370"/>
      <c r="AF32" s="372"/>
    </row>
    <row r="33" customFormat="false" ht="24.75" hidden="false" customHeight="true" outlineLevel="0" collapsed="false">
      <c r="A33" s="361"/>
      <c r="B33" s="362" t="str">
        <f aca="false">IF(ข้อมูลพื้นฐาน!C31=0,"",ข้อมูลพื้นฐาน!C31)</f>
        <v/>
      </c>
      <c r="C33" s="363" t="str">
        <f aca="false">IF(ข้อมูลพื้นฐาน!E31=0,"",ข้อมูลพื้นฐาน!E31)</f>
        <v/>
      </c>
      <c r="D33" s="364"/>
      <c r="E33" s="371" t="str">
        <f aca="false">IF(ภาษาไทย!AO35=0,"",ภาษาไทย!AO35)</f>
        <v/>
      </c>
      <c r="F33" s="371" t="str">
        <f aca="false">IF(คณิต!AO35=0,"",คณิต!AO35)</f>
        <v/>
      </c>
      <c r="G33" s="371" t="str">
        <f aca="false">IF(วิทย์!AO35=0,"",วิทย์!AO35)</f>
        <v/>
      </c>
      <c r="H33" s="371" t="str">
        <f aca="false">IF(สังคม!AO35=0,"",สังคม!AO35)</f>
        <v/>
      </c>
      <c r="I33" s="58" t="str">
        <f aca="false">IF(ประวัติ!AO35=0,"",ประวัติ!AO35)</f>
        <v/>
      </c>
      <c r="J33" s="58" t="str">
        <f aca="false">IF(สุขพละ!AO35=0,"",สุขพละ!AO35)</f>
        <v/>
      </c>
      <c r="K33" s="58" t="str">
        <f aca="false">IF(ศิลปะ!AO35=0,"",ศิลปะ!AO35)</f>
        <v/>
      </c>
      <c r="L33" s="58" t="str">
        <f aca="false">IF(การงาน!AO35=0,"",การงาน!AO35)</f>
        <v/>
      </c>
      <c r="M33" s="58" t="str">
        <f aca="false">IF(อังกฤษ!AO35=0,"",อังกฤษ!AO35)</f>
        <v/>
      </c>
      <c r="N33" s="58" t="str">
        <f aca="false">IF(หน้าที่!AO35=0,"",หน้าที่!AO35)</f>
        <v/>
      </c>
      <c r="O33" s="371" t="str">
        <f aca="false">IF(การป้องกันการทุจริต!AO35=0,"",การป้องกันการทุจริต!AO35)</f>
        <v/>
      </c>
      <c r="P33" s="366"/>
      <c r="Q33" s="361"/>
      <c r="R33" s="362" t="str">
        <f aca="false">IF(ข้อมูลพื้นฐาน!C31=0,"",ข้อมูลพื้นฐาน!C31)</f>
        <v/>
      </c>
      <c r="S33" s="363" t="str">
        <f aca="false">IF(ข้อมูลพื้นฐาน!E31=0,"",ข้อมูลพื้นฐาน!E31)</f>
        <v/>
      </c>
      <c r="T33" s="364"/>
      <c r="U33" s="370"/>
      <c r="V33" s="370"/>
      <c r="W33" s="370"/>
      <c r="X33" s="370"/>
      <c r="Y33" s="370"/>
      <c r="Z33" s="370"/>
      <c r="AA33" s="370"/>
      <c r="AB33" s="370"/>
      <c r="AC33" s="370"/>
      <c r="AD33" s="370"/>
      <c r="AE33" s="370"/>
      <c r="AF33" s="372"/>
    </row>
    <row r="34" customFormat="false" ht="24.75" hidden="false" customHeight="true" outlineLevel="0" collapsed="false">
      <c r="A34" s="361"/>
      <c r="B34" s="362" t="str">
        <f aca="false">IF(ข้อมูลพื้นฐาน!C32=0,"",ข้อมูลพื้นฐาน!C32)</f>
        <v/>
      </c>
      <c r="C34" s="363" t="str">
        <f aca="false">IF(ข้อมูลพื้นฐาน!E32=0,"",ข้อมูลพื้นฐาน!E32)</f>
        <v/>
      </c>
      <c r="D34" s="364"/>
      <c r="E34" s="371" t="str">
        <f aca="false">IF(ภาษาไทย!AO36=0,"",ภาษาไทย!AO36)</f>
        <v/>
      </c>
      <c r="F34" s="371" t="str">
        <f aca="false">IF(คณิต!AO36=0,"",คณิต!AO36)</f>
        <v/>
      </c>
      <c r="G34" s="371" t="str">
        <f aca="false">IF(วิทย์!AO36=0,"",วิทย์!AO36)</f>
        <v/>
      </c>
      <c r="H34" s="371" t="str">
        <f aca="false">IF(สังคม!AO36=0,"",สังคม!AO36)</f>
        <v/>
      </c>
      <c r="I34" s="58" t="str">
        <f aca="false">IF(ประวัติ!AO36=0,"",ประวัติ!AO36)</f>
        <v/>
      </c>
      <c r="J34" s="58" t="str">
        <f aca="false">IF(สุขพละ!AO36=0,"",สุขพละ!AO36)</f>
        <v/>
      </c>
      <c r="K34" s="58" t="str">
        <f aca="false">IF(ศิลปะ!AO36=0,"",ศิลปะ!AO36)</f>
        <v/>
      </c>
      <c r="L34" s="58" t="str">
        <f aca="false">IF(การงาน!AO36=0,"",การงาน!AO36)</f>
        <v/>
      </c>
      <c r="M34" s="58" t="str">
        <f aca="false">IF(อังกฤษ!AO36=0,"",อังกฤษ!AO36)</f>
        <v/>
      </c>
      <c r="N34" s="58" t="str">
        <f aca="false">IF(หน้าที่!AO36=0,"",หน้าที่!AO36)</f>
        <v/>
      </c>
      <c r="O34" s="371" t="str">
        <f aca="false">IF(การป้องกันการทุจริต!AO36=0,"",การป้องกันการทุจริต!AO36)</f>
        <v/>
      </c>
      <c r="P34" s="366"/>
      <c r="Q34" s="361"/>
      <c r="R34" s="362" t="str">
        <f aca="false">IF(ข้อมูลพื้นฐาน!C32=0,"",ข้อมูลพื้นฐาน!C32)</f>
        <v/>
      </c>
      <c r="S34" s="363" t="str">
        <f aca="false">IF(ข้อมูลพื้นฐาน!E32=0,"",ข้อมูลพื้นฐาน!E32)</f>
        <v/>
      </c>
      <c r="T34" s="364"/>
      <c r="U34" s="370"/>
      <c r="V34" s="370"/>
      <c r="W34" s="370"/>
      <c r="X34" s="370"/>
      <c r="Y34" s="370"/>
      <c r="Z34" s="370"/>
      <c r="AA34" s="370"/>
      <c r="AB34" s="370"/>
      <c r="AC34" s="370"/>
      <c r="AD34" s="370"/>
      <c r="AE34" s="370"/>
      <c r="AF34" s="372"/>
    </row>
    <row r="35" customFormat="false" ht="24.75" hidden="false" customHeight="true" outlineLevel="0" collapsed="false">
      <c r="A35" s="341" t="s">
        <v>140</v>
      </c>
      <c r="B35" s="341"/>
      <c r="C35" s="341"/>
      <c r="D35" s="373"/>
      <c r="E35" s="369" t="e">
        <f aca="false">AVERAGE(E6:E30)</f>
        <v>#DIV/0!</v>
      </c>
      <c r="F35" s="369" t="e">
        <f aca="false">AVERAGE(F6:F33)</f>
        <v>#DIV/0!</v>
      </c>
      <c r="G35" s="369" t="e">
        <f aca="false">AVERAGE(G6:G30)</f>
        <v>#DIV/0!</v>
      </c>
      <c r="H35" s="369" t="e">
        <f aca="false">AVERAGE(H6:H30)</f>
        <v>#DIV/0!</v>
      </c>
      <c r="I35" s="369" t="e">
        <f aca="false">AVERAGE(I6:I30)</f>
        <v>#DIV/0!</v>
      </c>
      <c r="J35" s="369" t="e">
        <f aca="false">AVERAGE(J6:J30)</f>
        <v>#DIV/0!</v>
      </c>
      <c r="K35" s="369" t="e">
        <f aca="false">AVERAGE(K6:K30)</f>
        <v>#DIV/0!</v>
      </c>
      <c r="L35" s="369" t="e">
        <f aca="false">AVERAGE(L6:L30)</f>
        <v>#DIV/0!</v>
      </c>
      <c r="M35" s="369" t="e">
        <f aca="false">AVERAGE(M6:M30)</f>
        <v>#DIV/0!</v>
      </c>
      <c r="N35" s="369" t="e">
        <f aca="false">AVERAGE(N6:N30)</f>
        <v>#DIV/0!</v>
      </c>
      <c r="O35" s="198"/>
      <c r="P35" s="374" t="e">
        <f aca="false">AVERAGE(P6:P34)</f>
        <v>#DIV/0!</v>
      </c>
      <c r="Q35" s="361"/>
      <c r="R35" s="362" t="str">
        <f aca="false">IF(ข้อมูลพื้นฐาน!C33=0,"",ข้อมูลพื้นฐาน!C33)</f>
        <v/>
      </c>
      <c r="S35" s="363" t="str">
        <f aca="false">IF(ข้อมูลพื้นฐาน!E33=0,"",ข้อมูลพื้นฐาน!E33)</f>
        <v/>
      </c>
      <c r="T35" s="364"/>
      <c r="U35" s="370"/>
      <c r="V35" s="370"/>
      <c r="W35" s="370"/>
      <c r="X35" s="370"/>
      <c r="Y35" s="370"/>
      <c r="Z35" s="370"/>
      <c r="AA35" s="370"/>
      <c r="AB35" s="370"/>
      <c r="AC35" s="370"/>
      <c r="AD35" s="370"/>
      <c r="AE35" s="370"/>
      <c r="AF35" s="372"/>
    </row>
  </sheetData>
  <mergeCells count="23">
    <mergeCell ref="A1:N1"/>
    <mergeCell ref="Q1:AD1"/>
    <mergeCell ref="C2:D5"/>
    <mergeCell ref="E2:N2"/>
    <mergeCell ref="S2:T4"/>
    <mergeCell ref="U2:AD2"/>
    <mergeCell ref="E3:M3"/>
    <mergeCell ref="N3:O3"/>
    <mergeCell ref="U3:AC3"/>
    <mergeCell ref="AD3:AE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R5:T5"/>
    <mergeCell ref="A35:C3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11" activeCellId="0" sqref="AE11"/>
    </sheetView>
  </sheetViews>
  <sheetFormatPr defaultColWidth="9.140625" defaultRowHeight="21" zeroHeight="false" outlineLevelRow="0" outlineLevelCol="0"/>
  <cols>
    <col collapsed="false" customWidth="true" hidden="false" outlineLevel="0" max="1" min="1" style="28" width="3.99"/>
    <col collapsed="false" customWidth="true" hidden="false" outlineLevel="0" max="3" min="2" style="28" width="8.14"/>
    <col collapsed="false" customWidth="true" hidden="false" outlineLevel="0" max="4" min="4" style="28" width="4.56"/>
    <col collapsed="false" customWidth="true" hidden="false" outlineLevel="0" max="20" min="5" style="28" width="3.56"/>
    <col collapsed="false" customWidth="true" hidden="false" outlineLevel="0" max="21" min="21" style="28" width="10.42"/>
    <col collapsed="false" customWidth="true" hidden="false" outlineLevel="0" max="22" min="22" style="28" width="15.14"/>
    <col collapsed="false" customWidth="false" hidden="false" outlineLevel="0" max="23" min="23" style="28" width="9.14"/>
    <col collapsed="false" customWidth="true" hidden="false" outlineLevel="0" max="24" min="24" style="28" width="9.85"/>
    <col collapsed="false" customWidth="true" hidden="false" outlineLevel="0" max="28" min="25" style="28" width="7.99"/>
    <col collapsed="false" customWidth="true" hidden="false" outlineLevel="0" max="31" min="29" style="28" width="6.71"/>
    <col collapsed="false" customWidth="false" hidden="false" outlineLevel="0" max="257" min="32" style="28" width="9.14"/>
  </cols>
  <sheetData>
    <row r="1" customFormat="false" ht="21" hidden="false" customHeight="false" outlineLevel="0" collapsed="false">
      <c r="A1" s="375" t="s">
        <v>211</v>
      </c>
      <c r="B1" s="375"/>
      <c r="C1" s="375"/>
      <c r="D1" s="375"/>
      <c r="E1" s="375"/>
      <c r="F1" s="375"/>
      <c r="G1" s="375"/>
      <c r="H1" s="375"/>
      <c r="I1" s="375"/>
      <c r="J1" s="375"/>
      <c r="K1" s="375"/>
      <c r="L1" s="375"/>
      <c r="M1" s="375"/>
      <c r="N1" s="375"/>
      <c r="O1" s="375"/>
      <c r="P1" s="375"/>
      <c r="Q1" s="375"/>
      <c r="R1" s="375"/>
      <c r="S1" s="375"/>
      <c r="T1" s="375"/>
      <c r="U1" s="375"/>
      <c r="V1" s="376" t="s">
        <v>212</v>
      </c>
    </row>
    <row r="2" customFormat="false" ht="21.75" hidden="false" customHeight="true" outlineLevel="0" collapsed="false">
      <c r="A2" s="39" t="s">
        <v>39</v>
      </c>
      <c r="B2" s="377" t="s">
        <v>213</v>
      </c>
      <c r="C2" s="377"/>
      <c r="D2" s="39" t="s">
        <v>214</v>
      </c>
      <c r="E2" s="39" t="s">
        <v>215</v>
      </c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77" t="s">
        <v>216</v>
      </c>
      <c r="V2" s="158"/>
      <c r="Y2" s="378"/>
      <c r="Z2" s="378"/>
      <c r="AA2" s="378"/>
      <c r="AB2" s="378"/>
      <c r="AC2" s="378"/>
      <c r="AD2" s="378"/>
      <c r="AE2" s="378"/>
    </row>
    <row r="3" customFormat="false" ht="21" hidden="false" customHeight="false" outlineLevel="0" collapsed="false">
      <c r="A3" s="39"/>
      <c r="B3" s="166" t="s">
        <v>217</v>
      </c>
      <c r="C3" s="166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166" t="s">
        <v>218</v>
      </c>
      <c r="V3" s="166" t="s">
        <v>219</v>
      </c>
      <c r="Y3" s="378"/>
      <c r="Z3" s="378"/>
      <c r="AA3" s="378"/>
      <c r="AB3" s="378"/>
      <c r="AC3" s="378"/>
      <c r="AD3" s="378"/>
      <c r="AE3" s="378"/>
    </row>
    <row r="4" customFormat="false" ht="21" hidden="false" customHeight="false" outlineLevel="0" collapsed="false">
      <c r="A4" s="39"/>
      <c r="B4" s="379" t="s">
        <v>220</v>
      </c>
      <c r="C4" s="379"/>
      <c r="D4" s="39"/>
      <c r="E4" s="380" t="n">
        <v>1</v>
      </c>
      <c r="F4" s="380"/>
      <c r="G4" s="380" t="n">
        <v>2</v>
      </c>
      <c r="H4" s="380"/>
      <c r="I4" s="380" t="n">
        <v>3</v>
      </c>
      <c r="J4" s="380"/>
      <c r="K4" s="380" t="n">
        <v>4</v>
      </c>
      <c r="L4" s="380"/>
      <c r="M4" s="380" t="n">
        <v>5</v>
      </c>
      <c r="N4" s="380"/>
      <c r="O4" s="380" t="n">
        <v>6</v>
      </c>
      <c r="P4" s="380"/>
      <c r="Q4" s="380" t="n">
        <v>7</v>
      </c>
      <c r="R4" s="380"/>
      <c r="S4" s="380" t="n">
        <v>8</v>
      </c>
      <c r="T4" s="380"/>
      <c r="U4" s="166" t="s">
        <v>221</v>
      </c>
      <c r="V4" s="166" t="s">
        <v>58</v>
      </c>
      <c r="Y4" s="378"/>
      <c r="Z4" s="378"/>
      <c r="AA4" s="378"/>
      <c r="AB4" s="378"/>
      <c r="AC4" s="378"/>
      <c r="AD4" s="378"/>
      <c r="AE4" s="378"/>
    </row>
    <row r="5" customFormat="false" ht="21" hidden="false" customHeight="false" outlineLevel="0" collapsed="false">
      <c r="A5" s="39"/>
      <c r="B5" s="381" t="s">
        <v>222</v>
      </c>
      <c r="C5" s="381" t="s">
        <v>223</v>
      </c>
      <c r="D5" s="39"/>
      <c r="E5" s="381" t="n">
        <v>1</v>
      </c>
      <c r="F5" s="381" t="n">
        <v>2</v>
      </c>
      <c r="G5" s="381" t="n">
        <v>1</v>
      </c>
      <c r="H5" s="381" t="n">
        <v>2</v>
      </c>
      <c r="I5" s="381" t="n">
        <v>1</v>
      </c>
      <c r="J5" s="381" t="n">
        <v>2</v>
      </c>
      <c r="K5" s="381" t="n">
        <v>1</v>
      </c>
      <c r="L5" s="381" t="n">
        <v>2</v>
      </c>
      <c r="M5" s="381" t="n">
        <v>1</v>
      </c>
      <c r="N5" s="381" t="n">
        <v>2</v>
      </c>
      <c r="O5" s="381" t="n">
        <v>1</v>
      </c>
      <c r="P5" s="381" t="n">
        <v>2</v>
      </c>
      <c r="Q5" s="381" t="n">
        <v>1</v>
      </c>
      <c r="R5" s="381" t="n">
        <v>2</v>
      </c>
      <c r="S5" s="381" t="n">
        <v>1</v>
      </c>
      <c r="T5" s="381" t="n">
        <v>2</v>
      </c>
      <c r="U5" s="379" t="s">
        <v>224</v>
      </c>
      <c r="V5" s="382"/>
      <c r="Y5" s="378"/>
      <c r="Z5" s="378"/>
      <c r="AA5" s="378"/>
      <c r="AB5" s="378"/>
      <c r="AC5" s="378"/>
      <c r="AD5" s="378"/>
      <c r="AE5" s="378"/>
    </row>
    <row r="6" customFormat="false" ht="21.75" hidden="false" customHeight="false" outlineLevel="0" collapsed="false">
      <c r="A6" s="63" t="n">
        <v>1</v>
      </c>
      <c r="B6" s="45"/>
      <c r="C6" s="45"/>
      <c r="D6" s="383" t="n">
        <f aca="false">SUM(B6:C6)/2</f>
        <v>0</v>
      </c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383" t="n">
        <f aca="false">SUM(E6:T6)/16</f>
        <v>0</v>
      </c>
      <c r="V6" s="384" t="str">
        <f aca="false">IF(ข้อมูลพื้นฐาน!E4=0,"",ข้อมูลพื้นฐาน!E4)</f>
        <v/>
      </c>
    </row>
    <row r="7" customFormat="false" ht="21.75" hidden="false" customHeight="true" outlineLevel="0" collapsed="false">
      <c r="A7" s="63" t="n">
        <v>2</v>
      </c>
      <c r="B7" s="45"/>
      <c r="C7" s="45"/>
      <c r="D7" s="383" t="n">
        <f aca="false">SUM(B7:C7)/2</f>
        <v>0</v>
      </c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  <c r="S7" s="45"/>
      <c r="T7" s="45"/>
      <c r="U7" s="383" t="n">
        <f aca="false">SUM(E7:T7)/16</f>
        <v>0</v>
      </c>
      <c r="V7" s="384" t="str">
        <f aca="false">IF(ข้อมูลพื้นฐาน!E5=0,"",ข้อมูลพื้นฐาน!E5)</f>
        <v/>
      </c>
      <c r="X7" s="385" t="s">
        <v>225</v>
      </c>
      <c r="Y7" s="385"/>
      <c r="Z7" s="385"/>
      <c r="AA7" s="385"/>
      <c r="AB7" s="385"/>
    </row>
    <row r="8" customFormat="false" ht="21.75" hidden="false" customHeight="true" outlineLevel="0" collapsed="false">
      <c r="A8" s="63" t="n">
        <v>3</v>
      </c>
      <c r="B8" s="45"/>
      <c r="C8" s="45"/>
      <c r="D8" s="383" t="n">
        <f aca="false">SUM(B8:C8)/2</f>
        <v>0</v>
      </c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383" t="n">
        <f aca="false">SUM(E8:T8)/16</f>
        <v>0</v>
      </c>
      <c r="V8" s="384" t="str">
        <f aca="false">IF(ข้อมูลพื้นฐาน!E6=0,"",ข้อมูลพื้นฐาน!E6)</f>
        <v/>
      </c>
      <c r="X8" s="386" t="s">
        <v>226</v>
      </c>
      <c r="Y8" s="386"/>
      <c r="Z8" s="386"/>
      <c r="AA8" s="386"/>
      <c r="AB8" s="386"/>
    </row>
    <row r="9" customFormat="false" ht="21" hidden="false" customHeight="false" outlineLevel="0" collapsed="false">
      <c r="A9" s="63" t="n">
        <v>4</v>
      </c>
      <c r="B9" s="45"/>
      <c r="C9" s="45"/>
      <c r="D9" s="383" t="n">
        <f aca="false">SUM(B9:C9)/2</f>
        <v>0</v>
      </c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383" t="n">
        <f aca="false">SUM(E9:T9)/16</f>
        <v>0</v>
      </c>
      <c r="V9" s="384" t="str">
        <f aca="false">IF(ข้อมูลพื้นฐาน!E7=0,"",ข้อมูลพื้นฐาน!E7)</f>
        <v/>
      </c>
      <c r="X9" s="387" t="s">
        <v>227</v>
      </c>
      <c r="Y9" s="388" t="n">
        <v>3</v>
      </c>
      <c r="Z9" s="388" t="n">
        <v>2</v>
      </c>
      <c r="AA9" s="388" t="n">
        <v>1</v>
      </c>
      <c r="AB9" s="389" t="n">
        <v>0</v>
      </c>
    </row>
    <row r="10" customFormat="false" ht="21" hidden="false" customHeight="false" outlineLevel="0" collapsed="false">
      <c r="A10" s="63" t="n">
        <v>5</v>
      </c>
      <c r="B10" s="45"/>
      <c r="C10" s="45"/>
      <c r="D10" s="383" t="n">
        <f aca="false">SUM(B10:C10)/2</f>
        <v>0</v>
      </c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383" t="n">
        <f aca="false">SUM(E10:T10)/16</f>
        <v>0</v>
      </c>
      <c r="V10" s="384" t="str">
        <f aca="false">IF(ข้อมูลพื้นฐาน!E8=0,"",ข้อมูลพื้นฐาน!E8)</f>
        <v/>
      </c>
      <c r="X10" s="390" t="s">
        <v>228</v>
      </c>
      <c r="Y10" s="391"/>
      <c r="Z10" s="391"/>
      <c r="AA10" s="391"/>
      <c r="AB10" s="392"/>
    </row>
    <row r="11" customFormat="false" ht="21" hidden="false" customHeight="false" outlineLevel="0" collapsed="false">
      <c r="A11" s="63" t="n">
        <v>6</v>
      </c>
      <c r="B11" s="45"/>
      <c r="C11" s="45"/>
      <c r="D11" s="383" t="n">
        <f aca="false">SUM(B11:C11)/2</f>
        <v>0</v>
      </c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383" t="n">
        <f aca="false">SUM(E11:T11)/16</f>
        <v>0</v>
      </c>
      <c r="V11" s="384" t="str">
        <f aca="false">IF(ข้อมูลพื้นฐาน!E9=0,"",ข้อมูลพื้นฐาน!E9)</f>
        <v/>
      </c>
      <c r="X11" s="393" t="s">
        <v>113</v>
      </c>
      <c r="Y11" s="394" t="n">
        <f aca="false">SUM(Y10:AA10)</f>
        <v>0</v>
      </c>
      <c r="Z11" s="394"/>
      <c r="AA11" s="394"/>
      <c r="AB11" s="394"/>
    </row>
    <row r="12" customFormat="false" ht="21" hidden="false" customHeight="false" outlineLevel="0" collapsed="false">
      <c r="A12" s="63" t="n">
        <v>7</v>
      </c>
      <c r="B12" s="45"/>
      <c r="C12" s="45"/>
      <c r="D12" s="383" t="n">
        <f aca="false">SUM(B12:C12)/2</f>
        <v>0</v>
      </c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383" t="n">
        <f aca="false">SUM(E12:T12)/16</f>
        <v>0</v>
      </c>
      <c r="V12" s="384" t="str">
        <f aca="false">IF(ข้อมูลพื้นฐาน!E10=0,"",ข้อมูลพื้นฐาน!E10)</f>
        <v/>
      </c>
      <c r="X12" s="395" t="s">
        <v>229</v>
      </c>
      <c r="Y12" s="395"/>
      <c r="Z12" s="395"/>
      <c r="AA12" s="395"/>
      <c r="AB12" s="395"/>
    </row>
    <row r="13" customFormat="false" ht="21" hidden="false" customHeight="false" outlineLevel="0" collapsed="false">
      <c r="A13" s="63" t="n">
        <v>8</v>
      </c>
      <c r="B13" s="45"/>
      <c r="C13" s="45"/>
      <c r="D13" s="383" t="n">
        <f aca="false">SUM(B13:C13)/2</f>
        <v>0</v>
      </c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383" t="n">
        <f aca="false">SUM(E13:T13)/16</f>
        <v>0</v>
      </c>
      <c r="V13" s="384" t="str">
        <f aca="false">IF(ข้อมูลพื้นฐาน!E11=0,"",ข้อมูลพื้นฐาน!E11)</f>
        <v/>
      </c>
      <c r="X13" s="396" t="s">
        <v>227</v>
      </c>
      <c r="Y13" s="397" t="n">
        <v>3</v>
      </c>
      <c r="Z13" s="397" t="n">
        <v>2</v>
      </c>
      <c r="AA13" s="397" t="n">
        <v>1</v>
      </c>
      <c r="AB13" s="398" t="n">
        <v>0</v>
      </c>
    </row>
    <row r="14" customFormat="false" ht="21" hidden="false" customHeight="false" outlineLevel="0" collapsed="false">
      <c r="A14" s="63" t="n">
        <v>9</v>
      </c>
      <c r="B14" s="45"/>
      <c r="C14" s="45"/>
      <c r="D14" s="383" t="n">
        <f aca="false">SUM(B14:C14)/2</f>
        <v>0</v>
      </c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383" t="n">
        <f aca="false">SUM(E14:T14)/16</f>
        <v>0</v>
      </c>
      <c r="V14" s="384" t="str">
        <f aca="false">IF(ข้อมูลพื้นฐาน!E12=0,"",ข้อมูลพื้นฐาน!E12)</f>
        <v/>
      </c>
      <c r="X14" s="390" t="s">
        <v>228</v>
      </c>
      <c r="Y14" s="391"/>
      <c r="Z14" s="391"/>
      <c r="AA14" s="391"/>
      <c r="AB14" s="392"/>
    </row>
    <row r="15" customFormat="false" ht="21.75" hidden="false" customHeight="false" outlineLevel="0" collapsed="false">
      <c r="A15" s="63" t="n">
        <v>10</v>
      </c>
      <c r="B15" s="45"/>
      <c r="C15" s="45"/>
      <c r="D15" s="383" t="n">
        <f aca="false">SUM(B15:C15)/2</f>
        <v>0</v>
      </c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383" t="n">
        <f aca="false">SUM(E15:T15)/16</f>
        <v>0</v>
      </c>
      <c r="V15" s="384" t="str">
        <f aca="false">IF(ข้อมูลพื้นฐาน!E13=0,"",ข้อมูลพื้นฐาน!E13)</f>
        <v/>
      </c>
      <c r="X15" s="399" t="s">
        <v>113</v>
      </c>
      <c r="Y15" s="400" t="n">
        <f aca="false">SUM(Y14:AA14)</f>
        <v>0</v>
      </c>
      <c r="Z15" s="400"/>
      <c r="AA15" s="400"/>
      <c r="AB15" s="400"/>
    </row>
    <row r="16" customFormat="false" ht="21.75" hidden="false" customHeight="false" outlineLevel="0" collapsed="false">
      <c r="A16" s="63" t="n">
        <v>11</v>
      </c>
      <c r="B16" s="45"/>
      <c r="C16" s="45"/>
      <c r="D16" s="383" t="n">
        <f aca="false">SUM(B16:C16)/2</f>
        <v>0</v>
      </c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383" t="n">
        <f aca="false">SUM(E16:T16)/16</f>
        <v>0</v>
      </c>
      <c r="V16" s="384" t="str">
        <f aca="false">IF(ข้อมูลพื้นฐาน!E14=0,"",ข้อมูลพื้นฐาน!E14)</f>
        <v/>
      </c>
    </row>
    <row r="17" customFormat="false" ht="21" hidden="false" customHeight="false" outlineLevel="0" collapsed="false">
      <c r="A17" s="63" t="n">
        <v>12</v>
      </c>
      <c r="B17" s="45"/>
      <c r="C17" s="45"/>
      <c r="D17" s="383" t="n">
        <f aca="false">SUM(B17:C17)/2</f>
        <v>0</v>
      </c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383" t="n">
        <f aca="false">SUM(E17:T17)/16</f>
        <v>0</v>
      </c>
      <c r="V17" s="384" t="str">
        <f aca="false">IF(ข้อมูลพื้นฐาน!E15=0,"",ข้อมูลพื้นฐาน!E15)</f>
        <v/>
      </c>
    </row>
    <row r="18" customFormat="false" ht="21" hidden="false" customHeight="false" outlineLevel="0" collapsed="false">
      <c r="A18" s="63" t="n">
        <v>13</v>
      </c>
      <c r="B18" s="45"/>
      <c r="C18" s="45"/>
      <c r="D18" s="383" t="n">
        <f aca="false">SUM(B18:C18)/2</f>
        <v>0</v>
      </c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383" t="n">
        <f aca="false">SUM(E18:T18)/16</f>
        <v>0</v>
      </c>
      <c r="V18" s="384" t="str">
        <f aca="false">IF(ข้อมูลพื้นฐาน!E16=0,"",ข้อมูลพื้นฐาน!E16)</f>
        <v/>
      </c>
    </row>
    <row r="19" customFormat="false" ht="21" hidden="false" customHeight="false" outlineLevel="0" collapsed="false">
      <c r="A19" s="63" t="n">
        <v>14</v>
      </c>
      <c r="B19" s="45"/>
      <c r="C19" s="45"/>
      <c r="D19" s="383" t="n">
        <f aca="false">SUM(B19:C19)/2</f>
        <v>0</v>
      </c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383" t="n">
        <f aca="false">SUM(E19:T19)/16</f>
        <v>0</v>
      </c>
      <c r="V19" s="384" t="str">
        <f aca="false">IF(ข้อมูลพื้นฐาน!E17=0,"",ข้อมูลพื้นฐาน!E17)</f>
        <v/>
      </c>
    </row>
    <row r="20" customFormat="false" ht="21" hidden="false" customHeight="false" outlineLevel="0" collapsed="false">
      <c r="A20" s="63" t="n">
        <v>15</v>
      </c>
      <c r="B20" s="45"/>
      <c r="C20" s="45"/>
      <c r="D20" s="383" t="n">
        <f aca="false">SUM(B20:C20)/2</f>
        <v>0</v>
      </c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383" t="n">
        <f aca="false">SUM(E20:T20)/16</f>
        <v>0</v>
      </c>
      <c r="V20" s="384" t="str">
        <f aca="false">IF(ข้อมูลพื้นฐาน!E18=0,"",ข้อมูลพื้นฐาน!E18)</f>
        <v/>
      </c>
    </row>
    <row r="21" customFormat="false" ht="21" hidden="false" customHeight="false" outlineLevel="0" collapsed="false">
      <c r="A21" s="63" t="n">
        <v>16</v>
      </c>
      <c r="B21" s="45"/>
      <c r="C21" s="45"/>
      <c r="D21" s="383" t="n">
        <f aca="false">SUM(B21:C21)/2</f>
        <v>0</v>
      </c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383" t="n">
        <f aca="false">SUM(E21:T21)/16</f>
        <v>0</v>
      </c>
      <c r="V21" s="384" t="str">
        <f aca="false">IF(ข้อมูลพื้นฐาน!E19=0,"",ข้อมูลพื้นฐาน!E19)</f>
        <v/>
      </c>
    </row>
    <row r="22" customFormat="false" ht="21" hidden="false" customHeight="false" outlineLevel="0" collapsed="false">
      <c r="A22" s="63" t="n">
        <v>17</v>
      </c>
      <c r="B22" s="45"/>
      <c r="C22" s="45"/>
      <c r="D22" s="383" t="n">
        <f aca="false">SUM(B22:C22)/2</f>
        <v>0</v>
      </c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383" t="n">
        <f aca="false">SUM(E22:T22)/16</f>
        <v>0</v>
      </c>
      <c r="V22" s="384" t="str">
        <f aca="false">IF(ข้อมูลพื้นฐาน!E20=0,"",ข้อมูลพื้นฐาน!E20)</f>
        <v/>
      </c>
    </row>
    <row r="23" customFormat="false" ht="21" hidden="false" customHeight="false" outlineLevel="0" collapsed="false">
      <c r="A23" s="63" t="n">
        <v>18</v>
      </c>
      <c r="B23" s="45"/>
      <c r="C23" s="45"/>
      <c r="D23" s="383" t="n">
        <f aca="false">SUM(B23:C23)/2</f>
        <v>0</v>
      </c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383" t="n">
        <f aca="false">SUM(E23:T23)/16</f>
        <v>0</v>
      </c>
      <c r="V23" s="384" t="str">
        <f aca="false">IF(ข้อมูลพื้นฐาน!E21=0,"",ข้อมูลพื้นฐาน!E21)</f>
        <v/>
      </c>
    </row>
    <row r="24" customFormat="false" ht="21" hidden="false" customHeight="false" outlineLevel="0" collapsed="false">
      <c r="A24" s="63" t="n">
        <v>19</v>
      </c>
      <c r="B24" s="45"/>
      <c r="C24" s="45"/>
      <c r="D24" s="383" t="n">
        <f aca="false">SUM(B24:C24)/2</f>
        <v>0</v>
      </c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383" t="n">
        <f aca="false">SUM(E24:T24)/16</f>
        <v>0</v>
      </c>
      <c r="V24" s="384" t="str">
        <f aca="false">IF(ข้อมูลพื้นฐาน!E22=0,"",ข้อมูลพื้นฐาน!E22)</f>
        <v/>
      </c>
    </row>
    <row r="25" customFormat="false" ht="21" hidden="false" customHeight="false" outlineLevel="0" collapsed="false">
      <c r="A25" s="63" t="n">
        <v>20</v>
      </c>
      <c r="B25" s="45"/>
      <c r="C25" s="45"/>
      <c r="D25" s="383" t="n">
        <f aca="false">SUM(B25:C25)/2</f>
        <v>0</v>
      </c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383" t="n">
        <f aca="false">SUM(E25:T25)/16</f>
        <v>0</v>
      </c>
      <c r="V25" s="384" t="str">
        <f aca="false">IF(ข้อมูลพื้นฐาน!E23=0,"",ข้อมูลพื้นฐาน!E23)</f>
        <v/>
      </c>
    </row>
    <row r="26" customFormat="false" ht="21" hidden="false" customHeight="false" outlineLevel="0" collapsed="false">
      <c r="A26" s="63" t="n">
        <v>21</v>
      </c>
      <c r="B26" s="45"/>
      <c r="C26" s="45"/>
      <c r="D26" s="383" t="n">
        <f aca="false">SUM(B26:C26)/2</f>
        <v>0</v>
      </c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383" t="n">
        <f aca="false">SUM(E26:T26)/16</f>
        <v>0</v>
      </c>
      <c r="V26" s="384" t="str">
        <f aca="false">IF(ข้อมูลพื้นฐาน!E24=0,"",ข้อมูลพื้นฐาน!E24)</f>
        <v/>
      </c>
    </row>
    <row r="27" customFormat="false" ht="21" hidden="false" customHeight="false" outlineLevel="0" collapsed="false">
      <c r="A27" s="63" t="n">
        <v>22</v>
      </c>
      <c r="B27" s="45"/>
      <c r="C27" s="45"/>
      <c r="D27" s="383" t="n">
        <f aca="false">SUM(B27:C27)/2</f>
        <v>0</v>
      </c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383" t="n">
        <f aca="false">SUM(E27:T27)/16</f>
        <v>0</v>
      </c>
      <c r="V27" s="384" t="str">
        <f aca="false">IF(ข้อมูลพื้นฐาน!E25=0,"",ข้อมูลพื้นฐาน!E25)</f>
        <v/>
      </c>
    </row>
    <row r="28" customFormat="false" ht="21" hidden="false" customHeight="false" outlineLevel="0" collapsed="false">
      <c r="A28" s="63" t="n">
        <v>23</v>
      </c>
      <c r="B28" s="45"/>
      <c r="C28" s="45"/>
      <c r="D28" s="383" t="n">
        <f aca="false">SUM(B28:C28)/2</f>
        <v>0</v>
      </c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383" t="n">
        <f aca="false">SUM(E28:T28)/16</f>
        <v>0</v>
      </c>
      <c r="V28" s="384" t="str">
        <f aca="false">IF(ข้อมูลพื้นฐาน!E26=0,"",ข้อมูลพื้นฐาน!E26)</f>
        <v/>
      </c>
    </row>
    <row r="29" customFormat="false" ht="21" hidden="false" customHeight="false" outlineLevel="0" collapsed="false">
      <c r="A29" s="63" t="n">
        <v>24</v>
      </c>
      <c r="B29" s="45"/>
      <c r="C29" s="45"/>
      <c r="D29" s="383" t="n">
        <f aca="false">SUM(B29:C29)/2</f>
        <v>0</v>
      </c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383" t="n">
        <f aca="false">SUM(E29:T29)/16</f>
        <v>0</v>
      </c>
      <c r="V29" s="384" t="str">
        <f aca="false">IF(ข้อมูลพื้นฐาน!E27=0,"",ข้อมูลพื้นฐาน!E27)</f>
        <v/>
      </c>
    </row>
    <row r="30" customFormat="false" ht="21" hidden="false" customHeight="false" outlineLevel="0" collapsed="false">
      <c r="A30" s="63" t="n">
        <v>25</v>
      </c>
      <c r="B30" s="45"/>
      <c r="C30" s="45"/>
      <c r="D30" s="383" t="n">
        <f aca="false">SUM(B30:C30)/2</f>
        <v>0</v>
      </c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383" t="n">
        <f aca="false">SUM(E30:T30)/16</f>
        <v>0</v>
      </c>
      <c r="V30" s="384" t="str">
        <f aca="false">IF(ข้อมูลพื้นฐาน!E28=0,"",ข้อมูลพื้นฐาน!E28)</f>
        <v/>
      </c>
    </row>
    <row r="31" customFormat="false" ht="21" hidden="false" customHeight="false" outlineLevel="0" collapsed="false">
      <c r="A31" s="63" t="n">
        <v>26</v>
      </c>
      <c r="B31" s="45"/>
      <c r="C31" s="45"/>
      <c r="D31" s="383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383"/>
      <c r="V31" s="401"/>
    </row>
    <row r="32" customFormat="false" ht="21" hidden="false" customHeight="false" outlineLevel="0" collapsed="false">
      <c r="A32" s="63" t="n">
        <v>27</v>
      </c>
      <c r="B32" s="45"/>
      <c r="C32" s="45"/>
      <c r="D32" s="383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383"/>
      <c r="V32" s="401"/>
    </row>
    <row r="33" customFormat="false" ht="21" hidden="false" customHeight="false" outlineLevel="0" collapsed="false">
      <c r="A33" s="63" t="n">
        <v>28</v>
      </c>
      <c r="B33" s="45"/>
      <c r="C33" s="45"/>
      <c r="D33" s="383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383"/>
      <c r="V33" s="401"/>
    </row>
    <row r="34" customFormat="false" ht="21" hidden="false" customHeight="false" outlineLevel="0" collapsed="false">
      <c r="A34" s="63" t="n">
        <v>29</v>
      </c>
      <c r="B34" s="45"/>
      <c r="C34" s="45"/>
      <c r="D34" s="383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383"/>
      <c r="V34" s="401"/>
    </row>
    <row r="35" customFormat="false" ht="21" hidden="false" customHeight="false" outlineLevel="0" collapsed="false">
      <c r="A35" s="63" t="n">
        <v>30</v>
      </c>
      <c r="B35" s="45"/>
      <c r="C35" s="45"/>
      <c r="D35" s="383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383"/>
      <c r="V35" s="401"/>
    </row>
    <row r="36" customFormat="false" ht="21" hidden="false" customHeight="false" outlineLevel="0" collapsed="false">
      <c r="A36" s="63" t="n">
        <v>31</v>
      </c>
      <c r="B36" s="45"/>
      <c r="C36" s="45"/>
      <c r="D36" s="383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383"/>
      <c r="V36" s="401"/>
    </row>
    <row r="37" customFormat="false" ht="21" hidden="false" customHeight="false" outlineLevel="0" collapsed="false">
      <c r="A37" s="63" t="n">
        <v>32</v>
      </c>
      <c r="B37" s="45"/>
      <c r="C37" s="45"/>
      <c r="D37" s="383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383"/>
      <c r="V37" s="401"/>
    </row>
    <row r="38" customFormat="false" ht="21" hidden="false" customHeight="false" outlineLevel="0" collapsed="false">
      <c r="A38" s="63" t="n">
        <v>33</v>
      </c>
      <c r="B38" s="45"/>
      <c r="C38" s="45"/>
      <c r="D38" s="383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383"/>
      <c r="V38" s="401"/>
    </row>
    <row r="39" customFormat="false" ht="21" hidden="false" customHeight="false" outlineLevel="0" collapsed="false">
      <c r="A39" s="63" t="n">
        <v>34</v>
      </c>
      <c r="B39" s="45"/>
      <c r="C39" s="45"/>
      <c r="D39" s="383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383"/>
      <c r="V39" s="401"/>
    </row>
    <row r="40" customFormat="false" ht="21" hidden="false" customHeight="false" outlineLevel="0" collapsed="false">
      <c r="A40" s="63" t="n">
        <v>35</v>
      </c>
      <c r="B40" s="45"/>
      <c r="C40" s="45"/>
      <c r="D40" s="383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383"/>
      <c r="V40" s="401"/>
    </row>
    <row r="41" customFormat="false" ht="21" hidden="false" customHeight="false" outlineLevel="0" collapsed="false">
      <c r="A41" s="63" t="n">
        <v>36</v>
      </c>
      <c r="B41" s="45"/>
      <c r="C41" s="45"/>
      <c r="D41" s="383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383"/>
      <c r="V41" s="401"/>
    </row>
    <row r="43" customFormat="false" ht="21" hidden="false" customHeight="false" outlineLevel="0" collapsed="false">
      <c r="D43" s="402"/>
    </row>
    <row r="46" customFormat="false" ht="21" hidden="false" customHeight="false" outlineLevel="0" collapsed="false">
      <c r="B46" s="146"/>
      <c r="C46" s="146"/>
      <c r="D46" s="146"/>
      <c r="E46" s="146"/>
    </row>
    <row r="47" customFormat="false" ht="21" hidden="false" customHeight="false" outlineLevel="0" collapsed="false">
      <c r="B47" s="146"/>
      <c r="C47" s="403"/>
      <c r="D47" s="403"/>
      <c r="E47" s="403"/>
    </row>
    <row r="50" customFormat="false" ht="21" hidden="false" customHeight="false" outlineLevel="0" collapsed="false">
      <c r="B50" s="146"/>
      <c r="C50" s="146"/>
      <c r="D50" s="146"/>
      <c r="E50" s="146"/>
    </row>
    <row r="51" customFormat="false" ht="21" hidden="false" customHeight="false" outlineLevel="0" collapsed="false">
      <c r="B51" s="146"/>
      <c r="C51" s="146"/>
      <c r="D51" s="146"/>
      <c r="E51" s="146"/>
    </row>
  </sheetData>
  <sheetProtection sheet="true" password="e2a2"/>
  <mergeCells count="20">
    <mergeCell ref="A1:U1"/>
    <mergeCell ref="A2:A5"/>
    <mergeCell ref="B2:C2"/>
    <mergeCell ref="D2:D5"/>
    <mergeCell ref="E2:T3"/>
    <mergeCell ref="B3:C3"/>
    <mergeCell ref="B4:C4"/>
    <mergeCell ref="E4:F4"/>
    <mergeCell ref="G4:H4"/>
    <mergeCell ref="I4:J4"/>
    <mergeCell ref="K4:L4"/>
    <mergeCell ref="M4:N4"/>
    <mergeCell ref="O4:P4"/>
    <mergeCell ref="Q4:R4"/>
    <mergeCell ref="S4:T4"/>
    <mergeCell ref="X7:AB7"/>
    <mergeCell ref="X8:AB8"/>
    <mergeCell ref="Y11:AB11"/>
    <mergeCell ref="X12:AB12"/>
    <mergeCell ref="Y15:AB1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796875" defaultRowHeight="21.75" zeroHeight="false" outlineLevelRow="0" outlineLevelCol="0"/>
  <cols>
    <col collapsed="false" customWidth="true" hidden="false" outlineLevel="0" max="2" min="2" style="0" width="16.56"/>
    <col collapsed="false" customWidth="true" hidden="false" outlineLevel="0" max="3" min="3" style="0" width="25.42"/>
    <col collapsed="false" customWidth="true" hidden="false" outlineLevel="0" max="4" min="4" style="0" width="17.99"/>
    <col collapsed="false" customWidth="true" hidden="false" outlineLevel="0" max="5" min="5" style="0" width="10.28"/>
    <col collapsed="false" customWidth="true" hidden="false" outlineLevel="0" max="6" min="6" style="0" width="12.56"/>
  </cols>
  <sheetData>
    <row r="1" customFormat="false" ht="29.25" hidden="false" customHeight="false" outlineLevel="0" collapsed="false">
      <c r="A1" s="404" t="s">
        <v>230</v>
      </c>
      <c r="B1" s="404"/>
      <c r="C1" s="404"/>
      <c r="D1" s="404"/>
      <c r="E1" s="404"/>
      <c r="F1" s="78" t="s">
        <v>231</v>
      </c>
    </row>
    <row r="2" customFormat="false" ht="23.25" hidden="false" customHeight="false" outlineLevel="0" collapsed="false">
      <c r="A2" s="124" t="s">
        <v>232</v>
      </c>
      <c r="B2" s="405"/>
      <c r="C2" s="405"/>
      <c r="D2" s="405"/>
      <c r="E2" s="405"/>
      <c r="F2" s="405"/>
    </row>
    <row r="3" customFormat="false" ht="23.25" hidden="false" customHeight="false" outlineLevel="0" collapsed="false">
      <c r="A3" s="405" t="s">
        <v>233</v>
      </c>
      <c r="B3" s="405"/>
      <c r="C3" s="405"/>
      <c r="D3" s="405"/>
      <c r="E3" s="405"/>
      <c r="F3" s="405"/>
    </row>
    <row r="4" customFormat="false" ht="23.25" hidden="false" customHeight="false" outlineLevel="0" collapsed="false">
      <c r="A4" s="405" t="s">
        <v>234</v>
      </c>
      <c r="B4" s="405"/>
      <c r="C4" s="405"/>
      <c r="D4" s="405"/>
      <c r="E4" s="405"/>
      <c r="F4" s="405"/>
    </row>
    <row r="5" customFormat="false" ht="23.25" hidden="false" customHeight="false" outlineLevel="0" collapsed="false">
      <c r="A5" s="405" t="s">
        <v>235</v>
      </c>
      <c r="B5" s="405"/>
      <c r="C5" s="405"/>
      <c r="D5" s="405"/>
      <c r="E5" s="405"/>
      <c r="F5" s="405"/>
    </row>
    <row r="6" customFormat="false" ht="23.25" hidden="false" customHeight="false" outlineLevel="0" collapsed="false">
      <c r="A6" s="405" t="s">
        <v>236</v>
      </c>
      <c r="B6" s="405"/>
      <c r="C6" s="405"/>
      <c r="D6" s="405"/>
      <c r="E6" s="405"/>
      <c r="F6" s="405"/>
    </row>
    <row r="7" customFormat="false" ht="23.25" hidden="false" customHeight="false" outlineLevel="0" collapsed="false">
      <c r="A7" s="406" t="s">
        <v>237</v>
      </c>
      <c r="B7" s="405"/>
      <c r="C7" s="405"/>
      <c r="D7" s="405"/>
      <c r="E7" s="405"/>
      <c r="F7" s="405"/>
    </row>
    <row r="8" customFormat="false" ht="23.25" hidden="false" customHeight="false" outlineLevel="0" collapsed="false">
      <c r="A8" s="405" t="s">
        <v>238</v>
      </c>
      <c r="B8" s="405"/>
      <c r="C8" s="405"/>
      <c r="D8" s="405"/>
      <c r="E8" s="405"/>
      <c r="F8" s="405"/>
    </row>
    <row r="9" customFormat="false" ht="23.25" hidden="false" customHeight="false" outlineLevel="0" collapsed="false">
      <c r="A9" s="124" t="s">
        <v>239</v>
      </c>
      <c r="B9" s="405"/>
      <c r="C9" s="405"/>
      <c r="D9" s="405"/>
      <c r="E9" s="405"/>
      <c r="F9" s="405"/>
    </row>
    <row r="10" customFormat="false" ht="23.25" hidden="false" customHeight="false" outlineLevel="0" collapsed="false">
      <c r="A10" s="405" t="s">
        <v>240</v>
      </c>
      <c r="B10" s="405"/>
      <c r="C10" s="405"/>
      <c r="D10" s="405"/>
      <c r="E10" s="405"/>
      <c r="F10" s="405"/>
    </row>
    <row r="11" customFormat="false" ht="23.25" hidden="false" customHeight="false" outlineLevel="0" collapsed="false">
      <c r="A11" s="405" t="s">
        <v>241</v>
      </c>
      <c r="B11" s="405"/>
      <c r="C11" s="405"/>
      <c r="D11" s="405"/>
      <c r="E11" s="405"/>
      <c r="F11" s="405"/>
    </row>
    <row r="12" customFormat="false" ht="23.25" hidden="false" customHeight="false" outlineLevel="0" collapsed="false">
      <c r="A12" s="405" t="s">
        <v>242</v>
      </c>
      <c r="B12" s="405"/>
      <c r="C12" s="405"/>
      <c r="D12" s="405"/>
      <c r="E12" s="405"/>
      <c r="F12" s="405"/>
    </row>
    <row r="13" customFormat="false" ht="23.25" hidden="false" customHeight="false" outlineLevel="0" collapsed="false">
      <c r="A13" s="405"/>
      <c r="B13" s="97" t="s">
        <v>126</v>
      </c>
      <c r="C13" s="97" t="s">
        <v>243</v>
      </c>
      <c r="D13" s="97" t="s">
        <v>244</v>
      </c>
      <c r="E13" s="405"/>
      <c r="F13" s="405"/>
    </row>
    <row r="14" customFormat="false" ht="23.25" hidden="false" customHeight="false" outlineLevel="0" collapsed="false">
      <c r="A14" s="405"/>
      <c r="B14" s="97" t="n">
        <v>4</v>
      </c>
      <c r="C14" s="407" t="s">
        <v>245</v>
      </c>
      <c r="D14" s="408" t="s">
        <v>246</v>
      </c>
      <c r="E14" s="405"/>
      <c r="F14" s="405"/>
    </row>
    <row r="15" customFormat="false" ht="23.25" hidden="false" customHeight="false" outlineLevel="0" collapsed="false">
      <c r="A15" s="405"/>
      <c r="B15" s="97" t="n">
        <v>35</v>
      </c>
      <c r="C15" s="407" t="s">
        <v>247</v>
      </c>
      <c r="D15" s="408" t="s">
        <v>248</v>
      </c>
      <c r="E15" s="405"/>
      <c r="F15" s="405"/>
    </row>
    <row r="16" customFormat="false" ht="23.25" hidden="false" customHeight="false" outlineLevel="0" collapsed="false">
      <c r="A16" s="405"/>
      <c r="B16" s="97" t="n">
        <v>3</v>
      </c>
      <c r="C16" s="407" t="s">
        <v>249</v>
      </c>
      <c r="D16" s="408" t="s">
        <v>250</v>
      </c>
      <c r="E16" s="405"/>
      <c r="F16" s="405"/>
    </row>
    <row r="17" customFormat="false" ht="23.25" hidden="false" customHeight="false" outlineLevel="0" collapsed="false">
      <c r="A17" s="405"/>
      <c r="B17" s="97" t="n">
        <v>2.5</v>
      </c>
      <c r="C17" s="407" t="s">
        <v>251</v>
      </c>
      <c r="D17" s="408" t="s">
        <v>252</v>
      </c>
      <c r="E17" s="405"/>
      <c r="F17" s="405"/>
    </row>
    <row r="18" customFormat="false" ht="23.25" hidden="false" customHeight="false" outlineLevel="0" collapsed="false">
      <c r="A18" s="405"/>
      <c r="B18" s="97" t="n">
        <v>2</v>
      </c>
      <c r="C18" s="407" t="s">
        <v>253</v>
      </c>
      <c r="D18" s="408" t="s">
        <v>254</v>
      </c>
      <c r="E18" s="405"/>
      <c r="F18" s="405"/>
    </row>
    <row r="19" customFormat="false" ht="23.25" hidden="false" customHeight="false" outlineLevel="0" collapsed="false">
      <c r="A19" s="405"/>
      <c r="B19" s="97" t="n">
        <v>1.5</v>
      </c>
      <c r="C19" s="407" t="s">
        <v>255</v>
      </c>
      <c r="D19" s="408" t="s">
        <v>256</v>
      </c>
      <c r="E19" s="405"/>
      <c r="F19" s="405"/>
    </row>
    <row r="20" customFormat="false" ht="23.25" hidden="false" customHeight="false" outlineLevel="0" collapsed="false">
      <c r="A20" s="405"/>
      <c r="B20" s="97" t="n">
        <v>1</v>
      </c>
      <c r="C20" s="407" t="s">
        <v>257</v>
      </c>
      <c r="D20" s="408" t="s">
        <v>258</v>
      </c>
      <c r="E20" s="405"/>
      <c r="F20" s="405"/>
    </row>
    <row r="21" customFormat="false" ht="23.25" hidden="false" customHeight="false" outlineLevel="0" collapsed="false">
      <c r="A21" s="405"/>
      <c r="B21" s="97" t="n">
        <v>0</v>
      </c>
      <c r="C21" s="407" t="s">
        <v>259</v>
      </c>
      <c r="D21" s="408" t="s">
        <v>260</v>
      </c>
      <c r="E21" s="405"/>
      <c r="F21" s="405"/>
    </row>
    <row r="22" customFormat="false" ht="23.25" hidden="false" customHeight="false" outlineLevel="0" collapsed="false">
      <c r="A22" s="88" t="s">
        <v>261</v>
      </c>
      <c r="B22" s="409"/>
      <c r="C22" s="88"/>
      <c r="D22" s="88"/>
      <c r="E22" s="88"/>
      <c r="F22" s="88"/>
    </row>
    <row r="23" customFormat="false" ht="23.25" hidden="false" customHeight="false" outlineLevel="0" collapsed="false">
      <c r="A23" s="124" t="s">
        <v>262</v>
      </c>
      <c r="B23" s="88"/>
      <c r="C23" s="88"/>
      <c r="D23" s="88"/>
      <c r="E23" s="88"/>
      <c r="F23" s="88"/>
    </row>
    <row r="24" customFormat="false" ht="23.25" hidden="false" customHeight="false" outlineLevel="0" collapsed="false">
      <c r="A24" s="88" t="s">
        <v>263</v>
      </c>
      <c r="B24" s="88"/>
      <c r="C24" s="88"/>
      <c r="D24" s="88"/>
      <c r="E24" s="88"/>
      <c r="F24" s="88"/>
    </row>
    <row r="25" customFormat="false" ht="23.25" hidden="false" customHeight="false" outlineLevel="0" collapsed="false">
      <c r="A25" s="88" t="s">
        <v>264</v>
      </c>
      <c r="B25" s="88"/>
      <c r="C25" s="88"/>
      <c r="D25" s="88"/>
      <c r="E25" s="88"/>
      <c r="F25" s="88"/>
    </row>
    <row r="26" customFormat="false" ht="23.25" hidden="false" customHeight="false" outlineLevel="0" collapsed="false">
      <c r="A26" s="88" t="s">
        <v>265</v>
      </c>
      <c r="B26" s="88"/>
      <c r="C26" s="88"/>
      <c r="D26" s="88"/>
      <c r="E26" s="88"/>
      <c r="F26" s="88"/>
    </row>
    <row r="27" customFormat="false" ht="23.25" hidden="false" customHeight="false" outlineLevel="0" collapsed="false">
      <c r="A27" s="88" t="s">
        <v>266</v>
      </c>
      <c r="B27" s="88"/>
      <c r="C27" s="88"/>
      <c r="D27" s="88"/>
      <c r="E27" s="88"/>
      <c r="F27" s="88"/>
    </row>
    <row r="28" customFormat="false" ht="23.25" hidden="false" customHeight="false" outlineLevel="0" collapsed="false">
      <c r="A28" s="88" t="s">
        <v>267</v>
      </c>
      <c r="B28" s="88"/>
      <c r="C28" s="88"/>
      <c r="D28" s="88"/>
      <c r="E28" s="88"/>
      <c r="F28" s="88"/>
    </row>
    <row r="29" customFormat="false" ht="23.25" hidden="false" customHeight="false" outlineLevel="0" collapsed="false">
      <c r="A29" s="88" t="s">
        <v>268</v>
      </c>
      <c r="B29" s="88"/>
      <c r="C29" s="88"/>
      <c r="D29" s="88"/>
      <c r="E29" s="88"/>
      <c r="F29" s="88"/>
    </row>
    <row r="30" customFormat="false" ht="23.25" hidden="false" customHeight="false" outlineLevel="0" collapsed="false">
      <c r="A30" s="88" t="s">
        <v>269</v>
      </c>
      <c r="B30" s="88"/>
      <c r="C30" s="88"/>
      <c r="D30" s="88"/>
      <c r="E30" s="88"/>
      <c r="F30" s="88"/>
    </row>
    <row r="31" customFormat="false" ht="23.25" hidden="false" customHeight="false" outlineLevel="0" collapsed="false">
      <c r="A31" s="88"/>
      <c r="B31" s="88"/>
      <c r="C31" s="88"/>
      <c r="D31" s="88"/>
      <c r="E31" s="88"/>
      <c r="F31" s="88"/>
    </row>
    <row r="32" customFormat="false" ht="23.25" hidden="false" customHeight="false" outlineLevel="0" collapsed="false">
      <c r="A32" s="88"/>
      <c r="B32" s="88"/>
      <c r="C32" s="88"/>
      <c r="D32" s="88"/>
      <c r="E32" s="88"/>
      <c r="F32" s="88"/>
    </row>
    <row r="33" customFormat="false" ht="23.25" hidden="false" customHeight="false" outlineLevel="0" collapsed="false">
      <c r="A33" s="88"/>
      <c r="B33" s="88"/>
      <c r="C33" s="88"/>
      <c r="D33" s="88"/>
      <c r="E33" s="88"/>
      <c r="F33" s="88"/>
    </row>
    <row r="34" customFormat="false" ht="23.25" hidden="false" customHeight="false" outlineLevel="0" collapsed="false">
      <c r="A34" s="88"/>
      <c r="B34" s="88"/>
      <c r="C34" s="88"/>
      <c r="D34" s="88"/>
      <c r="E34" s="88"/>
      <c r="F34" s="78" t="s">
        <v>270</v>
      </c>
    </row>
    <row r="35" customFormat="false" ht="23.25" hidden="false" customHeight="false" outlineLevel="0" collapsed="false">
      <c r="A35" s="88"/>
      <c r="B35" s="88"/>
      <c r="C35" s="88"/>
      <c r="D35" s="88"/>
      <c r="E35" s="88"/>
      <c r="F35" s="124"/>
    </row>
    <row r="36" customFormat="false" ht="29.25" hidden="false" customHeight="false" outlineLevel="0" collapsed="false">
      <c r="A36" s="410" t="s">
        <v>271</v>
      </c>
      <c r="B36" s="410"/>
      <c r="C36" s="410"/>
      <c r="D36" s="88"/>
      <c r="E36" s="88"/>
      <c r="F36" s="88"/>
    </row>
    <row r="37" customFormat="false" ht="23.25" hidden="false" customHeight="false" outlineLevel="0" collapsed="false">
      <c r="A37" s="124" t="s">
        <v>272</v>
      </c>
      <c r="B37" s="88"/>
      <c r="C37" s="88"/>
      <c r="D37" s="88"/>
      <c r="E37" s="88"/>
      <c r="F37" s="88"/>
    </row>
    <row r="38" customFormat="false" ht="23.25" hidden="false" customHeight="false" outlineLevel="0" collapsed="false">
      <c r="A38" s="88"/>
      <c r="B38" s="405" t="s">
        <v>273</v>
      </c>
      <c r="C38" s="88"/>
      <c r="D38" s="88"/>
      <c r="E38" s="88"/>
      <c r="F38" s="88"/>
    </row>
    <row r="39" customFormat="false" ht="23.25" hidden="false" customHeight="false" outlineLevel="0" collapsed="false">
      <c r="A39" s="88"/>
      <c r="B39" s="405" t="s">
        <v>274</v>
      </c>
      <c r="C39" s="88"/>
      <c r="D39" s="88"/>
      <c r="E39" s="88"/>
      <c r="F39" s="88"/>
    </row>
    <row r="40" customFormat="false" ht="23.25" hidden="false" customHeight="false" outlineLevel="0" collapsed="false">
      <c r="A40" s="88"/>
      <c r="B40" s="405" t="s">
        <v>275</v>
      </c>
      <c r="C40" s="88"/>
      <c r="D40" s="88"/>
      <c r="E40" s="88"/>
      <c r="F40" s="88"/>
    </row>
    <row r="41" customFormat="false" ht="23.25" hidden="false" customHeight="false" outlineLevel="0" collapsed="false">
      <c r="A41" s="88"/>
      <c r="B41" s="405" t="s">
        <v>276</v>
      </c>
      <c r="C41" s="88"/>
      <c r="D41" s="88"/>
      <c r="E41" s="88"/>
      <c r="F41" s="88"/>
    </row>
    <row r="42" customFormat="false" ht="23.25" hidden="false" customHeight="false" outlineLevel="0" collapsed="false">
      <c r="A42" s="88"/>
      <c r="B42" s="405" t="s">
        <v>277</v>
      </c>
      <c r="C42" s="88"/>
      <c r="D42" s="88"/>
      <c r="E42" s="88"/>
      <c r="F42" s="88"/>
    </row>
    <row r="43" customFormat="false" ht="23.25" hidden="false" customHeight="false" outlineLevel="0" collapsed="false">
      <c r="A43" s="88"/>
      <c r="B43" s="405" t="s">
        <v>278</v>
      </c>
      <c r="C43" s="88"/>
      <c r="D43" s="88"/>
      <c r="E43" s="88"/>
      <c r="F43" s="88"/>
    </row>
    <row r="44" customFormat="false" ht="23.25" hidden="false" customHeight="false" outlineLevel="0" collapsed="false">
      <c r="A44" s="88"/>
      <c r="B44" s="405" t="s">
        <v>279</v>
      </c>
      <c r="C44" s="88"/>
      <c r="D44" s="88"/>
      <c r="E44" s="88"/>
      <c r="F44" s="88"/>
    </row>
    <row r="45" customFormat="false" ht="23.25" hidden="false" customHeight="false" outlineLevel="0" collapsed="false">
      <c r="A45" s="88"/>
      <c r="B45" s="405" t="s">
        <v>280</v>
      </c>
      <c r="C45" s="88"/>
      <c r="D45" s="88"/>
      <c r="E45" s="88"/>
      <c r="F45" s="88"/>
    </row>
    <row r="46" customFormat="false" ht="23.25" hidden="false" customHeight="false" outlineLevel="0" collapsed="false">
      <c r="A46" s="88" t="s">
        <v>281</v>
      </c>
      <c r="B46" s="88"/>
      <c r="C46" s="88"/>
      <c r="D46" s="88"/>
      <c r="E46" s="88"/>
      <c r="F46" s="88"/>
    </row>
    <row r="47" customFormat="false" ht="23.25" hidden="false" customHeight="false" outlineLevel="0" collapsed="false">
      <c r="A47" s="405" t="s">
        <v>282</v>
      </c>
      <c r="B47" s="88"/>
      <c r="C47" s="88"/>
      <c r="D47" s="88"/>
      <c r="E47" s="88"/>
      <c r="F47" s="88"/>
    </row>
    <row r="48" customFormat="false" ht="23.25" hidden="false" customHeight="false" outlineLevel="0" collapsed="false">
      <c r="A48" s="405" t="s">
        <v>283</v>
      </c>
      <c r="B48" s="88"/>
      <c r="C48" s="88"/>
      <c r="D48" s="88"/>
      <c r="E48" s="88"/>
      <c r="F48" s="88"/>
    </row>
    <row r="49" customFormat="false" ht="23.25" hidden="false" customHeight="false" outlineLevel="0" collapsed="false">
      <c r="A49" s="88" t="s">
        <v>284</v>
      </c>
      <c r="B49" s="88"/>
      <c r="C49" s="88"/>
      <c r="D49" s="88"/>
      <c r="E49" s="88"/>
      <c r="F49" s="88"/>
    </row>
    <row r="50" customFormat="false" ht="23.25" hidden="false" customHeight="false" outlineLevel="0" collapsed="false">
      <c r="A50" s="88" t="s">
        <v>285</v>
      </c>
      <c r="B50" s="88"/>
      <c r="C50" s="88"/>
      <c r="D50" s="88"/>
      <c r="E50" s="88"/>
      <c r="F50" s="88"/>
    </row>
    <row r="51" customFormat="false" ht="23.25" hidden="false" customHeight="false" outlineLevel="0" collapsed="false">
      <c r="A51" s="88" t="s">
        <v>286</v>
      </c>
      <c r="B51" s="88"/>
      <c r="C51" s="88"/>
      <c r="D51" s="88"/>
      <c r="E51" s="88"/>
      <c r="F51" s="405" t="s">
        <v>287</v>
      </c>
    </row>
    <row r="52" customFormat="false" ht="23.25" hidden="false" customHeight="false" outlineLevel="0" collapsed="false">
      <c r="A52" s="88" t="s">
        <v>288</v>
      </c>
      <c r="B52" s="88"/>
      <c r="C52" s="88"/>
      <c r="D52" s="88"/>
      <c r="E52" s="88"/>
      <c r="F52" s="88"/>
    </row>
    <row r="53" customFormat="false" ht="23.25" hidden="false" customHeight="false" outlineLevel="0" collapsed="false">
      <c r="A53" s="88" t="s">
        <v>289</v>
      </c>
      <c r="B53" s="88"/>
      <c r="C53" s="88"/>
      <c r="D53" s="88"/>
      <c r="E53" s="88"/>
      <c r="F53" s="88"/>
    </row>
    <row r="54" customFormat="false" ht="23.25" hidden="false" customHeight="false" outlineLevel="0" collapsed="false">
      <c r="A54" s="405" t="s">
        <v>290</v>
      </c>
      <c r="B54" s="88"/>
      <c r="C54" s="88"/>
      <c r="D54" s="88"/>
      <c r="E54" s="88"/>
      <c r="F54" s="88"/>
    </row>
    <row r="55" customFormat="false" ht="23.25" hidden="false" customHeight="false" outlineLevel="0" collapsed="false">
      <c r="A55" s="88" t="s">
        <v>291</v>
      </c>
      <c r="B55" s="88"/>
      <c r="C55" s="88"/>
      <c r="D55" s="88"/>
      <c r="E55" s="88"/>
      <c r="F55" s="88"/>
    </row>
    <row r="56" customFormat="false" ht="23.25" hidden="false" customHeight="false" outlineLevel="0" collapsed="false">
      <c r="A56" s="405" t="s">
        <v>292</v>
      </c>
      <c r="B56" s="88"/>
      <c r="C56" s="88"/>
      <c r="D56" s="88"/>
      <c r="E56" s="88"/>
      <c r="F56" s="88"/>
    </row>
    <row r="57" customFormat="false" ht="23.25" hidden="false" customHeight="false" outlineLevel="0" collapsed="false">
      <c r="A57" s="88" t="s">
        <v>293</v>
      </c>
      <c r="B57" s="88"/>
      <c r="C57" s="88"/>
      <c r="D57" s="88"/>
      <c r="E57" s="88"/>
      <c r="F57" s="88"/>
    </row>
    <row r="58" customFormat="false" ht="23.25" hidden="false" customHeight="false" outlineLevel="0" collapsed="false">
      <c r="A58" s="405" t="s">
        <v>294</v>
      </c>
      <c r="B58" s="88"/>
      <c r="C58" s="88"/>
      <c r="D58" s="88"/>
      <c r="E58" s="88"/>
      <c r="F58" s="88"/>
    </row>
    <row r="59" customFormat="false" ht="23.25" hidden="false" customHeight="false" outlineLevel="0" collapsed="false">
      <c r="A59" s="88" t="s">
        <v>295</v>
      </c>
      <c r="B59" s="88"/>
      <c r="C59" s="88"/>
      <c r="D59" s="88"/>
      <c r="E59" s="88"/>
      <c r="F59" s="88"/>
    </row>
    <row r="60" customFormat="false" ht="23.25" hidden="false" customHeight="false" outlineLevel="0" collapsed="false">
      <c r="A60" s="88" t="s">
        <v>296</v>
      </c>
      <c r="B60" s="88"/>
      <c r="C60" s="88"/>
      <c r="D60" s="88"/>
      <c r="E60" s="88"/>
      <c r="F60" s="88"/>
    </row>
    <row r="61" customFormat="false" ht="23.25" hidden="false" customHeight="false" outlineLevel="0" collapsed="false">
      <c r="A61" s="405" t="s">
        <v>297</v>
      </c>
      <c r="B61" s="88"/>
      <c r="C61" s="88"/>
      <c r="D61" s="88"/>
      <c r="E61" s="88"/>
      <c r="F61" s="88"/>
    </row>
    <row r="62" customFormat="false" ht="23.25" hidden="false" customHeight="false" outlineLevel="0" collapsed="false">
      <c r="A62" s="88" t="s">
        <v>298</v>
      </c>
      <c r="B62" s="88"/>
      <c r="C62" s="88"/>
      <c r="D62" s="88"/>
      <c r="E62" s="88"/>
      <c r="F62" s="88"/>
    </row>
    <row r="63" customFormat="false" ht="23.25" hidden="false" customHeight="false" outlineLevel="0" collapsed="false">
      <c r="A63" s="405" t="s">
        <v>299</v>
      </c>
      <c r="B63" s="88"/>
      <c r="C63" s="88"/>
      <c r="D63" s="88"/>
      <c r="E63" s="88"/>
      <c r="F63" s="88"/>
    </row>
    <row r="64" customFormat="false" ht="23.25" hidden="false" customHeight="false" outlineLevel="0" collapsed="false">
      <c r="A64" s="88" t="s">
        <v>300</v>
      </c>
      <c r="B64" s="88"/>
      <c r="C64" s="88"/>
      <c r="D64" s="88"/>
      <c r="E64" s="88"/>
      <c r="F64" s="88"/>
    </row>
    <row r="65" customFormat="false" ht="23.25" hidden="false" customHeight="false" outlineLevel="0" collapsed="false">
      <c r="A65" s="88" t="s">
        <v>301</v>
      </c>
      <c r="B65" s="88"/>
      <c r="C65" s="88"/>
      <c r="D65" s="88"/>
      <c r="E65" s="88"/>
      <c r="F65" s="88"/>
    </row>
    <row r="66" customFormat="false" ht="23.25" hidden="false" customHeight="false" outlineLevel="0" collapsed="false">
      <c r="A66" s="88" t="s">
        <v>302</v>
      </c>
      <c r="B66" s="88"/>
      <c r="C66" s="88"/>
      <c r="D66" s="88"/>
      <c r="E66" s="88"/>
      <c r="F66" s="88"/>
    </row>
  </sheetData>
  <sheetProtection sheet="true" password="e2a2"/>
  <mergeCells count="1">
    <mergeCell ref="A1:E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A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3" topLeftCell="T4" activePane="bottomRight" state="frozen"/>
      <selection pane="topLeft" activeCell="A1" activeCellId="0" sqref="A1"/>
      <selection pane="topRight" activeCell="T1" activeCellId="0" sqref="T1"/>
      <selection pane="bottomLeft" activeCell="A4" activeCellId="0" sqref="A4"/>
      <selection pane="bottomRight" activeCell="AE25" activeCellId="0" sqref="AE25"/>
    </sheetView>
  </sheetViews>
  <sheetFormatPr defaultColWidth="9.140625" defaultRowHeight="21" zeroHeight="false" outlineLevelRow="0" outlineLevelCol="0"/>
  <cols>
    <col collapsed="false" customWidth="true" hidden="false" outlineLevel="0" max="1" min="1" style="28" width="2.71"/>
    <col collapsed="false" customWidth="true" hidden="false" outlineLevel="0" max="2" min="2" style="28" width="4.42"/>
    <col collapsed="false" customWidth="true" hidden="false" outlineLevel="0" max="3" min="3" style="28" width="9.85"/>
    <col collapsed="false" customWidth="true" hidden="false" outlineLevel="0" max="4" min="4" style="28" width="18.85"/>
    <col collapsed="false" customWidth="true" hidden="false" outlineLevel="0" max="5" min="5" style="28" width="15.99"/>
    <col collapsed="false" customWidth="true" hidden="false" outlineLevel="0" max="6" min="6" style="28" width="17.71"/>
    <col collapsed="false" customWidth="true" hidden="false" outlineLevel="0" max="21" min="7" style="28" width="4.28"/>
    <col collapsed="false" customWidth="true" hidden="false" outlineLevel="0" max="22" min="22" style="28" width="1.99"/>
    <col collapsed="false" customWidth="true" hidden="false" outlineLevel="0" max="24" min="23" style="28" width="14.28"/>
    <col collapsed="false" customWidth="true" hidden="false" outlineLevel="0" max="25" min="25" style="28" width="6.99"/>
    <col collapsed="false" customWidth="true" hidden="false" outlineLevel="0" max="33" min="26" style="28" width="4.85"/>
    <col collapsed="false" customWidth="true" hidden="false" outlineLevel="0" max="34" min="34" style="28" width="2.71"/>
    <col collapsed="false" customWidth="false" hidden="false" outlineLevel="0" max="257" min="35" style="28" width="9.14"/>
  </cols>
  <sheetData>
    <row r="1" customFormat="false" ht="38.25" hidden="false" customHeight="false" outlineLevel="0" collapsed="false">
      <c r="A1" s="29"/>
      <c r="B1" s="30" t="s">
        <v>29</v>
      </c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</row>
    <row r="2" customFormat="false" ht="21.75" hidden="false" customHeight="true" outlineLevel="0" collapsed="false">
      <c r="A2" s="29"/>
      <c r="B2" s="31" t="s">
        <v>30</v>
      </c>
      <c r="C2" s="31" t="s">
        <v>30</v>
      </c>
      <c r="D2" s="31" t="s">
        <v>31</v>
      </c>
      <c r="E2" s="32" t="s">
        <v>32</v>
      </c>
      <c r="F2" s="32" t="s">
        <v>33</v>
      </c>
      <c r="G2" s="33" t="s">
        <v>34</v>
      </c>
      <c r="H2" s="33"/>
      <c r="I2" s="33"/>
      <c r="J2" s="33"/>
      <c r="K2" s="33"/>
      <c r="L2" s="34" t="s">
        <v>35</v>
      </c>
      <c r="M2" s="34"/>
      <c r="N2" s="34"/>
      <c r="O2" s="34"/>
      <c r="P2" s="34"/>
      <c r="Q2" s="35" t="s">
        <v>36</v>
      </c>
      <c r="R2" s="35"/>
      <c r="S2" s="35"/>
      <c r="T2" s="35"/>
      <c r="U2" s="35"/>
      <c r="V2" s="29"/>
      <c r="W2" s="36" t="s">
        <v>37</v>
      </c>
      <c r="X2" s="36"/>
      <c r="Y2" s="36"/>
      <c r="Z2" s="36"/>
      <c r="AA2" s="37" t="s">
        <v>38</v>
      </c>
      <c r="AB2" s="37"/>
      <c r="AC2" s="37"/>
      <c r="AD2" s="37"/>
      <c r="AE2" s="37"/>
      <c r="AF2" s="37"/>
      <c r="AG2" s="37"/>
      <c r="AH2" s="29"/>
    </row>
    <row r="3" customFormat="false" ht="21" hidden="false" customHeight="false" outlineLevel="0" collapsed="false">
      <c r="A3" s="29"/>
      <c r="B3" s="38" t="s">
        <v>39</v>
      </c>
      <c r="C3" s="38" t="s">
        <v>40</v>
      </c>
      <c r="D3" s="38" t="s">
        <v>41</v>
      </c>
      <c r="E3" s="32"/>
      <c r="F3" s="32"/>
      <c r="G3" s="33" t="s">
        <v>42</v>
      </c>
      <c r="H3" s="33" t="s">
        <v>43</v>
      </c>
      <c r="I3" s="33" t="s">
        <v>44</v>
      </c>
      <c r="J3" s="33" t="s">
        <v>45</v>
      </c>
      <c r="K3" s="33" t="s">
        <v>46</v>
      </c>
      <c r="L3" s="39" t="s">
        <v>42</v>
      </c>
      <c r="M3" s="39" t="s">
        <v>43</v>
      </c>
      <c r="N3" s="39" t="s">
        <v>44</v>
      </c>
      <c r="O3" s="39" t="s">
        <v>45</v>
      </c>
      <c r="P3" s="39" t="s">
        <v>46</v>
      </c>
      <c r="Q3" s="40" t="s">
        <v>42</v>
      </c>
      <c r="R3" s="40" t="s">
        <v>43</v>
      </c>
      <c r="S3" s="40" t="s">
        <v>44</v>
      </c>
      <c r="T3" s="40" t="s">
        <v>45</v>
      </c>
      <c r="U3" s="40" t="s">
        <v>46</v>
      </c>
      <c r="V3" s="29"/>
      <c r="W3" s="36" t="s">
        <v>47</v>
      </c>
      <c r="X3" s="36"/>
      <c r="Y3" s="36"/>
      <c r="Z3" s="36"/>
      <c r="AA3" s="37" t="s">
        <v>48</v>
      </c>
      <c r="AB3" s="37"/>
      <c r="AC3" s="37"/>
      <c r="AD3" s="37"/>
      <c r="AE3" s="37"/>
      <c r="AF3" s="37"/>
      <c r="AG3" s="37"/>
      <c r="AH3" s="29"/>
    </row>
    <row r="4" customFormat="false" ht="21" hidden="false" customHeight="false" outlineLevel="0" collapsed="false">
      <c r="A4" s="29"/>
      <c r="B4" s="41" t="n">
        <v>1</v>
      </c>
      <c r="C4" s="42"/>
      <c r="D4" s="43"/>
      <c r="E4" s="44"/>
      <c r="F4" s="44"/>
      <c r="G4" s="45"/>
      <c r="H4" s="45"/>
      <c r="I4" s="45"/>
      <c r="J4" s="45"/>
      <c r="K4" s="45"/>
      <c r="L4" s="45"/>
      <c r="M4" s="45"/>
      <c r="N4" s="45"/>
      <c r="O4" s="45"/>
      <c r="P4" s="45"/>
      <c r="Q4" s="46" t="n">
        <f aca="false">G4+L4</f>
        <v>0</v>
      </c>
      <c r="R4" s="46" t="n">
        <f aca="false">H4+M4</f>
        <v>0</v>
      </c>
      <c r="S4" s="46" t="n">
        <f aca="false">I4+N4</f>
        <v>0</v>
      </c>
      <c r="T4" s="46" t="n">
        <f aca="false">J4+O4</f>
        <v>0</v>
      </c>
      <c r="U4" s="46" t="n">
        <f aca="false">K4+P4</f>
        <v>0</v>
      </c>
      <c r="V4" s="29"/>
      <c r="W4" s="36" t="s">
        <v>49</v>
      </c>
      <c r="X4" s="36"/>
      <c r="Y4" s="36"/>
      <c r="Z4" s="36"/>
      <c r="AA4" s="47"/>
      <c r="AB4" s="47"/>
      <c r="AC4" s="47"/>
      <c r="AD4" s="47"/>
      <c r="AE4" s="47"/>
      <c r="AF4" s="47"/>
      <c r="AG4" s="47"/>
      <c r="AH4" s="29"/>
    </row>
    <row r="5" customFormat="false" ht="21" hidden="false" customHeight="false" outlineLevel="0" collapsed="false">
      <c r="A5" s="29"/>
      <c r="B5" s="41" t="n">
        <v>2</v>
      </c>
      <c r="C5" s="42"/>
      <c r="D5" s="43"/>
      <c r="E5" s="48"/>
      <c r="F5" s="48"/>
      <c r="G5" s="45"/>
      <c r="H5" s="45"/>
      <c r="I5" s="45"/>
      <c r="J5" s="45"/>
      <c r="K5" s="45"/>
      <c r="L5" s="45"/>
      <c r="M5" s="45"/>
      <c r="N5" s="45"/>
      <c r="O5" s="45"/>
      <c r="P5" s="45"/>
      <c r="Q5" s="46" t="n">
        <f aca="false">G5+L5</f>
        <v>0</v>
      </c>
      <c r="R5" s="46" t="n">
        <f aca="false">H5+M5</f>
        <v>0</v>
      </c>
      <c r="S5" s="46" t="n">
        <f aca="false">I5+N5</f>
        <v>0</v>
      </c>
      <c r="T5" s="46" t="n">
        <f aca="false">J5+O5</f>
        <v>0</v>
      </c>
      <c r="U5" s="46" t="n">
        <f aca="false">K5+P5</f>
        <v>0</v>
      </c>
      <c r="V5" s="29"/>
      <c r="W5" s="36" t="s">
        <v>50</v>
      </c>
      <c r="X5" s="36"/>
      <c r="Y5" s="36"/>
      <c r="Z5" s="36"/>
      <c r="AA5" s="47"/>
      <c r="AB5" s="47"/>
      <c r="AC5" s="47"/>
      <c r="AD5" s="47"/>
      <c r="AE5" s="47"/>
      <c r="AF5" s="47"/>
      <c r="AG5" s="47"/>
      <c r="AH5" s="29"/>
    </row>
    <row r="6" customFormat="false" ht="21" hidden="false" customHeight="false" outlineLevel="0" collapsed="false">
      <c r="A6" s="29"/>
      <c r="B6" s="41" t="n">
        <v>3</v>
      </c>
      <c r="C6" s="42"/>
      <c r="D6" s="43"/>
      <c r="E6" s="48"/>
      <c r="F6" s="48"/>
      <c r="G6" s="45"/>
      <c r="H6" s="45"/>
      <c r="I6" s="45"/>
      <c r="J6" s="45"/>
      <c r="K6" s="45"/>
      <c r="L6" s="45"/>
      <c r="M6" s="45"/>
      <c r="N6" s="45"/>
      <c r="O6" s="45"/>
      <c r="P6" s="45"/>
      <c r="Q6" s="46" t="n">
        <f aca="false">G6+L6</f>
        <v>0</v>
      </c>
      <c r="R6" s="46" t="n">
        <f aca="false">H6+M6</f>
        <v>0</v>
      </c>
      <c r="S6" s="46" t="n">
        <f aca="false">I6+N6</f>
        <v>0</v>
      </c>
      <c r="T6" s="46" t="n">
        <f aca="false">J6+O6</f>
        <v>0</v>
      </c>
      <c r="U6" s="46" t="n">
        <f aca="false">K6+P6</f>
        <v>0</v>
      </c>
      <c r="V6" s="29"/>
      <c r="W6" s="36" t="s">
        <v>51</v>
      </c>
      <c r="X6" s="36"/>
      <c r="Y6" s="36"/>
      <c r="Z6" s="36"/>
      <c r="AA6" s="47"/>
      <c r="AB6" s="47"/>
      <c r="AC6" s="47"/>
      <c r="AD6" s="47"/>
      <c r="AE6" s="47"/>
      <c r="AF6" s="47"/>
      <c r="AG6" s="47"/>
      <c r="AH6" s="29"/>
    </row>
    <row r="7" customFormat="false" ht="21" hidden="false" customHeight="false" outlineLevel="0" collapsed="false">
      <c r="A7" s="29"/>
      <c r="B7" s="41" t="n">
        <v>4</v>
      </c>
      <c r="C7" s="42"/>
      <c r="D7" s="43"/>
      <c r="E7" s="48"/>
      <c r="F7" s="48"/>
      <c r="G7" s="45"/>
      <c r="H7" s="45"/>
      <c r="I7" s="45"/>
      <c r="J7" s="45"/>
      <c r="K7" s="45"/>
      <c r="L7" s="45"/>
      <c r="M7" s="45"/>
      <c r="N7" s="45"/>
      <c r="O7" s="45"/>
      <c r="P7" s="45"/>
      <c r="Q7" s="46" t="n">
        <f aca="false">G7+L7</f>
        <v>0</v>
      </c>
      <c r="R7" s="46" t="n">
        <f aca="false">H7+M7</f>
        <v>0</v>
      </c>
      <c r="S7" s="46" t="n">
        <f aca="false">I7+N7</f>
        <v>0</v>
      </c>
      <c r="T7" s="46" t="n">
        <f aca="false">J7+O7</f>
        <v>0</v>
      </c>
      <c r="U7" s="46" t="n">
        <f aca="false">K7+P7</f>
        <v>0</v>
      </c>
      <c r="V7" s="29"/>
      <c r="W7" s="49" t="s">
        <v>52</v>
      </c>
      <c r="X7" s="49"/>
      <c r="Y7" s="49"/>
      <c r="Z7" s="49"/>
      <c r="AA7" s="49"/>
      <c r="AB7" s="49"/>
      <c r="AC7" s="49"/>
      <c r="AD7" s="49"/>
      <c r="AE7" s="49"/>
      <c r="AF7" s="49"/>
      <c r="AG7" s="49"/>
      <c r="AH7" s="29"/>
    </row>
    <row r="8" customFormat="false" ht="21.75" hidden="false" customHeight="true" outlineLevel="0" collapsed="false">
      <c r="A8" s="29"/>
      <c r="B8" s="41" t="n">
        <v>5</v>
      </c>
      <c r="C8" s="42"/>
      <c r="D8" s="43"/>
      <c r="E8" s="48"/>
      <c r="F8" s="48"/>
      <c r="G8" s="45"/>
      <c r="H8" s="45"/>
      <c r="I8" s="45"/>
      <c r="J8" s="45"/>
      <c r="K8" s="45"/>
      <c r="L8" s="45"/>
      <c r="M8" s="45"/>
      <c r="N8" s="45"/>
      <c r="O8" s="45"/>
      <c r="P8" s="45"/>
      <c r="Q8" s="46" t="n">
        <f aca="false">G8+L8</f>
        <v>0</v>
      </c>
      <c r="R8" s="46" t="n">
        <f aca="false">H8+M8</f>
        <v>0</v>
      </c>
      <c r="S8" s="46" t="n">
        <f aca="false">I8+N8</f>
        <v>0</v>
      </c>
      <c r="T8" s="46" t="n">
        <f aca="false">J8+O8</f>
        <v>0</v>
      </c>
      <c r="U8" s="46" t="n">
        <f aca="false">K8+P8</f>
        <v>0</v>
      </c>
      <c r="V8" s="29"/>
      <c r="W8" s="50" t="s">
        <v>53</v>
      </c>
      <c r="X8" s="51" t="s">
        <v>54</v>
      </c>
      <c r="Y8" s="52" t="s">
        <v>55</v>
      </c>
      <c r="Z8" s="53" t="s">
        <v>56</v>
      </c>
      <c r="AA8" s="53"/>
      <c r="AB8" s="53"/>
      <c r="AC8" s="53"/>
      <c r="AD8" s="53"/>
      <c r="AE8" s="53"/>
      <c r="AF8" s="53"/>
      <c r="AG8" s="53"/>
      <c r="AH8" s="29"/>
    </row>
    <row r="9" customFormat="false" ht="21" hidden="false" customHeight="false" outlineLevel="0" collapsed="false">
      <c r="A9" s="29"/>
      <c r="B9" s="41" t="n">
        <v>6</v>
      </c>
      <c r="C9" s="42"/>
      <c r="D9" s="43"/>
      <c r="E9" s="48"/>
      <c r="F9" s="48"/>
      <c r="G9" s="45"/>
      <c r="H9" s="45"/>
      <c r="I9" s="45"/>
      <c r="J9" s="45"/>
      <c r="K9" s="45"/>
      <c r="L9" s="45"/>
      <c r="M9" s="45"/>
      <c r="N9" s="45"/>
      <c r="O9" s="45"/>
      <c r="P9" s="45"/>
      <c r="Q9" s="46" t="n">
        <f aca="false">G9+L9</f>
        <v>0</v>
      </c>
      <c r="R9" s="46" t="n">
        <f aca="false">H9+M9</f>
        <v>0</v>
      </c>
      <c r="S9" s="46" t="n">
        <f aca="false">I9+N9</f>
        <v>0</v>
      </c>
      <c r="T9" s="46" t="n">
        <f aca="false">J9+O9</f>
        <v>0</v>
      </c>
      <c r="U9" s="46" t="n">
        <f aca="false">K9+P9</f>
        <v>0</v>
      </c>
      <c r="V9" s="29"/>
      <c r="W9" s="50"/>
      <c r="X9" s="54" t="s">
        <v>57</v>
      </c>
      <c r="Y9" s="55" t="s">
        <v>58</v>
      </c>
      <c r="Z9" s="56" t="n">
        <v>4</v>
      </c>
      <c r="AA9" s="56" t="n">
        <v>3.5</v>
      </c>
      <c r="AB9" s="56" t="n">
        <v>3</v>
      </c>
      <c r="AC9" s="56" t="n">
        <v>2.5</v>
      </c>
      <c r="AD9" s="56" t="n">
        <v>2</v>
      </c>
      <c r="AE9" s="56" t="n">
        <v>1.5</v>
      </c>
      <c r="AF9" s="56" t="n">
        <v>1</v>
      </c>
      <c r="AG9" s="56" t="n">
        <v>0</v>
      </c>
      <c r="AH9" s="29"/>
    </row>
    <row r="10" customFormat="false" ht="21.75" hidden="false" customHeight="false" outlineLevel="0" collapsed="false">
      <c r="A10" s="29"/>
      <c r="B10" s="41" t="n">
        <v>7</v>
      </c>
      <c r="C10" s="42"/>
      <c r="D10" s="43"/>
      <c r="E10" s="48"/>
      <c r="F10" s="48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6" t="n">
        <f aca="false">G10+L10</f>
        <v>0</v>
      </c>
      <c r="R10" s="46" t="n">
        <f aca="false">H10+M10</f>
        <v>0</v>
      </c>
      <c r="S10" s="46" t="n">
        <f aca="false">I10+N10</f>
        <v>0</v>
      </c>
      <c r="T10" s="46" t="n">
        <f aca="false">J10+O10</f>
        <v>0</v>
      </c>
      <c r="U10" s="46" t="n">
        <f aca="false">K10+P10</f>
        <v>0</v>
      </c>
      <c r="V10" s="29"/>
      <c r="W10" s="57" t="s">
        <v>59</v>
      </c>
      <c r="X10" s="58"/>
      <c r="Y10" s="59" t="n">
        <f aca="false">SUM(Z10:AG10)</f>
        <v>0</v>
      </c>
      <c r="Z10" s="60" t="str">
        <f aca="false">IF(ภาษาไทย!B46=0,"",ภาษาไทย!B46)</f>
        <v/>
      </c>
      <c r="AA10" s="60" t="str">
        <f aca="false">IF(ภาษาไทย!C46=0,"",ภาษาไทย!C46)</f>
        <v/>
      </c>
      <c r="AB10" s="60" t="str">
        <f aca="false">IF(ภาษาไทย!D46=0,"",ภาษาไทย!D46)</f>
        <v/>
      </c>
      <c r="AC10" s="60" t="str">
        <f aca="false">IF(ภาษาไทย!E46=0,"",ภาษาไทย!E46)</f>
        <v/>
      </c>
      <c r="AD10" s="60" t="str">
        <f aca="false">IF(ภาษาไทย!F46=0,"",ภาษาไทย!F46)</f>
        <v/>
      </c>
      <c r="AE10" s="60" t="str">
        <f aca="false">IF(ภาษาไทย!G46=0,"",ภาษาไทย!G46)</f>
        <v/>
      </c>
      <c r="AF10" s="60" t="str">
        <f aca="false">IF(ภาษาไทย!H46=0,"",ภาษาไทย!H46)</f>
        <v/>
      </c>
      <c r="AG10" s="60" t="str">
        <f aca="false">IF(ภาษาไทย!I46=0,"",ภาษาไทย!I46)</f>
        <v/>
      </c>
      <c r="AH10" s="29"/>
    </row>
    <row r="11" customFormat="false" ht="21.75" hidden="false" customHeight="false" outlineLevel="0" collapsed="false">
      <c r="A11" s="29"/>
      <c r="B11" s="41" t="n">
        <v>8</v>
      </c>
      <c r="C11" s="42"/>
      <c r="D11" s="43"/>
      <c r="E11" s="48"/>
      <c r="F11" s="48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6" t="n">
        <f aca="false">G11+L11</f>
        <v>0</v>
      </c>
      <c r="R11" s="46" t="n">
        <f aca="false">H11+M11</f>
        <v>0</v>
      </c>
      <c r="S11" s="46" t="n">
        <f aca="false">I11+N11</f>
        <v>0</v>
      </c>
      <c r="T11" s="46" t="n">
        <f aca="false">J11+O11</f>
        <v>0</v>
      </c>
      <c r="U11" s="46" t="n">
        <f aca="false">K11+P11</f>
        <v>0</v>
      </c>
      <c r="V11" s="29"/>
      <c r="W11" s="57" t="s">
        <v>60</v>
      </c>
      <c r="X11" s="58"/>
      <c r="Y11" s="59" t="n">
        <f aca="false">SUM(Z11:AG11)</f>
        <v>0</v>
      </c>
      <c r="Z11" s="60" t="str">
        <f aca="false">IF(คณิต!B46=0,"",คณิต!B46)</f>
        <v/>
      </c>
      <c r="AA11" s="60" t="str">
        <f aca="false">IF(คณิต!C46=0,"",คณิต!C46)</f>
        <v/>
      </c>
      <c r="AB11" s="60" t="str">
        <f aca="false">IF(คณิต!D46=0,"",คณิต!D46)</f>
        <v/>
      </c>
      <c r="AC11" s="60" t="str">
        <f aca="false">IF(คณิต!E46=0,"",คณิต!E46)</f>
        <v/>
      </c>
      <c r="AD11" s="60" t="str">
        <f aca="false">IF(คณิต!F46=0,"",คณิต!F46)</f>
        <v/>
      </c>
      <c r="AE11" s="60" t="str">
        <f aca="false">IF(คณิต!G46=0,"",คณิต!G46)</f>
        <v/>
      </c>
      <c r="AF11" s="60" t="str">
        <f aca="false">IF(คณิต!H46=0,"",คณิต!H46)</f>
        <v/>
      </c>
      <c r="AG11" s="60" t="str">
        <f aca="false">IF(คณิต!I46=0,"",คณิต!I46)</f>
        <v/>
      </c>
      <c r="AH11" s="29"/>
    </row>
    <row r="12" customFormat="false" ht="21.75" hidden="false" customHeight="false" outlineLevel="0" collapsed="false">
      <c r="A12" s="29"/>
      <c r="B12" s="41" t="n">
        <v>9</v>
      </c>
      <c r="C12" s="42"/>
      <c r="D12" s="43"/>
      <c r="E12" s="48"/>
      <c r="F12" s="48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6" t="n">
        <f aca="false">G12+L12</f>
        <v>0</v>
      </c>
      <c r="R12" s="46" t="n">
        <f aca="false">H12+M12</f>
        <v>0</v>
      </c>
      <c r="S12" s="46" t="n">
        <f aca="false">I12+N12</f>
        <v>0</v>
      </c>
      <c r="T12" s="46" t="n">
        <f aca="false">J12+O12</f>
        <v>0</v>
      </c>
      <c r="U12" s="46" t="n">
        <f aca="false">K12+P12</f>
        <v>0</v>
      </c>
      <c r="V12" s="29"/>
      <c r="W12" s="57" t="s">
        <v>61</v>
      </c>
      <c r="X12" s="58"/>
      <c r="Y12" s="59" t="n">
        <f aca="false">SUM(Z12:AG12)</f>
        <v>0</v>
      </c>
      <c r="Z12" s="60" t="str">
        <f aca="false">IF(วิทย์!B46=0,"",วิทย์!B46)</f>
        <v/>
      </c>
      <c r="AA12" s="60" t="str">
        <f aca="false">IF(วิทย์!C46=0,"",วิทย์!C46)</f>
        <v/>
      </c>
      <c r="AB12" s="60" t="str">
        <f aca="false">IF(วิทย์!D46=0,"",วิทย์!D46)</f>
        <v/>
      </c>
      <c r="AC12" s="60" t="str">
        <f aca="false">IF(วิทย์!E46=0,"",วิทย์!E46)</f>
        <v/>
      </c>
      <c r="AD12" s="60" t="str">
        <f aca="false">IF(วิทย์!F46=0,"",วิทย์!F46)</f>
        <v/>
      </c>
      <c r="AE12" s="60" t="str">
        <f aca="false">IF(วิทย์!G46=0,"",วิทย์!G46)</f>
        <v/>
      </c>
      <c r="AF12" s="60" t="str">
        <f aca="false">IF(วิทย์!H46=0,"",วิทย์!H46)</f>
        <v/>
      </c>
      <c r="AG12" s="60" t="str">
        <f aca="false">IF(วิทย์!I46=0,"",วิทย์!I46)</f>
        <v/>
      </c>
      <c r="AH12" s="29"/>
    </row>
    <row r="13" customFormat="false" ht="21.75" hidden="false" customHeight="false" outlineLevel="0" collapsed="false">
      <c r="A13" s="29"/>
      <c r="B13" s="41" t="n">
        <v>10</v>
      </c>
      <c r="C13" s="42"/>
      <c r="D13" s="43"/>
      <c r="E13" s="48"/>
      <c r="F13" s="48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6" t="n">
        <f aca="false">G13+L13</f>
        <v>0</v>
      </c>
      <c r="R13" s="46" t="n">
        <f aca="false">H13+M13</f>
        <v>0</v>
      </c>
      <c r="S13" s="46" t="n">
        <f aca="false">I13+N13</f>
        <v>0</v>
      </c>
      <c r="T13" s="46" t="n">
        <f aca="false">J13+O13</f>
        <v>0</v>
      </c>
      <c r="U13" s="46" t="n">
        <f aca="false">K13+P13</f>
        <v>0</v>
      </c>
      <c r="V13" s="29"/>
      <c r="W13" s="57" t="s">
        <v>62</v>
      </c>
      <c r="X13" s="58"/>
      <c r="Y13" s="59" t="n">
        <f aca="false">SUM(Z13:AG13)</f>
        <v>0</v>
      </c>
      <c r="Z13" s="60" t="str">
        <f aca="false">IF(สังคม!B46=0,"",สังคม!B46)</f>
        <v/>
      </c>
      <c r="AA13" s="60" t="str">
        <f aca="false">IF(สังคม!C46=0,"",สังคม!C46)</f>
        <v/>
      </c>
      <c r="AB13" s="60" t="str">
        <f aca="false">IF(สังคม!D46=0,"",สังคม!D46)</f>
        <v/>
      </c>
      <c r="AC13" s="60" t="str">
        <f aca="false">IF(สังคม!E46=0,"",สังคม!E46)</f>
        <v/>
      </c>
      <c r="AD13" s="60" t="str">
        <f aca="false">IF(สังคม!F46=0,"",สังคม!F46)</f>
        <v/>
      </c>
      <c r="AE13" s="60" t="str">
        <f aca="false">IF(สังคม!G46=0,"",สังคม!G46)</f>
        <v/>
      </c>
      <c r="AF13" s="60" t="str">
        <f aca="false">IF(สังคม!H46=0,"",สังคม!H46)</f>
        <v/>
      </c>
      <c r="AG13" s="60" t="str">
        <f aca="false">IF(สังคม!I46=0,"",สังคม!I46)</f>
        <v/>
      </c>
      <c r="AH13" s="29"/>
    </row>
    <row r="14" customFormat="false" ht="21.75" hidden="false" customHeight="false" outlineLevel="0" collapsed="false">
      <c r="A14" s="29"/>
      <c r="B14" s="41" t="n">
        <v>11</v>
      </c>
      <c r="C14" s="42"/>
      <c r="D14" s="43"/>
      <c r="E14" s="48"/>
      <c r="F14" s="48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6" t="n">
        <f aca="false">G14+L14</f>
        <v>0</v>
      </c>
      <c r="R14" s="46" t="n">
        <f aca="false">H14+M14</f>
        <v>0</v>
      </c>
      <c r="S14" s="46" t="n">
        <f aca="false">I14+N14</f>
        <v>0</v>
      </c>
      <c r="T14" s="46" t="n">
        <f aca="false">J14+O14</f>
        <v>0</v>
      </c>
      <c r="U14" s="46" t="n">
        <f aca="false">K14+P14</f>
        <v>0</v>
      </c>
      <c r="V14" s="29"/>
      <c r="W14" s="57" t="s">
        <v>63</v>
      </c>
      <c r="X14" s="58"/>
      <c r="Y14" s="59" t="n">
        <f aca="false">SUM(Z14:AG14)</f>
        <v>0</v>
      </c>
      <c r="Z14" s="60" t="str">
        <f aca="false">IF(ประวัติ!B46=0,"",ประวัติ!B46)</f>
        <v/>
      </c>
      <c r="AA14" s="60" t="str">
        <f aca="false">IF(ประวัติ!C46=0,"",ประวัติ!C46)</f>
        <v/>
      </c>
      <c r="AB14" s="60" t="str">
        <f aca="false">IF(ประวัติ!D46=0,"",ประวัติ!D46)</f>
        <v/>
      </c>
      <c r="AC14" s="60" t="str">
        <f aca="false">IF(ประวัติ!E46=0,"",ประวัติ!E46)</f>
        <v/>
      </c>
      <c r="AD14" s="60" t="str">
        <f aca="false">IF(ประวัติ!F46=0,"",ประวัติ!F46)</f>
        <v/>
      </c>
      <c r="AE14" s="60" t="str">
        <f aca="false">IF(ประวัติ!G46=0,"",ประวัติ!G46)</f>
        <v/>
      </c>
      <c r="AF14" s="60" t="str">
        <f aca="false">IF(ประวัติ!H46=0,"",ประวัติ!H46)</f>
        <v/>
      </c>
      <c r="AG14" s="60" t="str">
        <f aca="false">IF(ประวัติ!I46=0,"",ประวัติ!I46)</f>
        <v/>
      </c>
      <c r="AH14" s="29"/>
    </row>
    <row r="15" customFormat="false" ht="21.75" hidden="false" customHeight="false" outlineLevel="0" collapsed="false">
      <c r="A15" s="29"/>
      <c r="B15" s="41" t="n">
        <v>12</v>
      </c>
      <c r="C15" s="42"/>
      <c r="D15" s="43"/>
      <c r="E15" s="48"/>
      <c r="F15" s="48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6" t="n">
        <f aca="false">G15+L15</f>
        <v>0</v>
      </c>
      <c r="R15" s="46" t="n">
        <f aca="false">H15+M15</f>
        <v>0</v>
      </c>
      <c r="S15" s="46" t="n">
        <f aca="false">I15+N15</f>
        <v>0</v>
      </c>
      <c r="T15" s="46" t="n">
        <f aca="false">J15+O15</f>
        <v>0</v>
      </c>
      <c r="U15" s="46" t="n">
        <f aca="false">K15+P15</f>
        <v>0</v>
      </c>
      <c r="V15" s="29"/>
      <c r="W15" s="57" t="s">
        <v>64</v>
      </c>
      <c r="X15" s="58"/>
      <c r="Y15" s="59" t="n">
        <f aca="false">SUM(Z15:AG15)</f>
        <v>0</v>
      </c>
      <c r="Z15" s="60" t="str">
        <f aca="false">IF(สุขพละ!B46=0,"",สุขพละ!B46)</f>
        <v/>
      </c>
      <c r="AA15" s="60" t="str">
        <f aca="false">IF(สุขพละ!C46=0,"",สุขพละ!C46)</f>
        <v/>
      </c>
      <c r="AB15" s="60" t="str">
        <f aca="false">IF(สุขพละ!D46=0,"",สุขพละ!D46)</f>
        <v/>
      </c>
      <c r="AC15" s="60" t="str">
        <f aca="false">IF(สุขพละ!E46=0,"",สุขพละ!E46)</f>
        <v/>
      </c>
      <c r="AD15" s="60" t="str">
        <f aca="false">IF(สุขพละ!F46=0,"",สุขพละ!F46)</f>
        <v/>
      </c>
      <c r="AE15" s="60" t="str">
        <f aca="false">IF(สุขพละ!G46=0,"",สุขพละ!G46)</f>
        <v/>
      </c>
      <c r="AF15" s="60" t="str">
        <f aca="false">IF(สุขพละ!H46=0,"",สุขพละ!H46)</f>
        <v/>
      </c>
      <c r="AG15" s="60" t="str">
        <f aca="false">IF(สุขพละ!I46=0,"",สุขพละ!I46)</f>
        <v/>
      </c>
      <c r="AH15" s="29"/>
    </row>
    <row r="16" customFormat="false" ht="21.75" hidden="false" customHeight="false" outlineLevel="0" collapsed="false">
      <c r="A16" s="29"/>
      <c r="B16" s="41" t="n">
        <v>13</v>
      </c>
      <c r="C16" s="42"/>
      <c r="D16" s="43"/>
      <c r="E16" s="48"/>
      <c r="F16" s="61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6" t="n">
        <f aca="false">G16+L16</f>
        <v>0</v>
      </c>
      <c r="R16" s="46" t="n">
        <f aca="false">H16+M16</f>
        <v>0</v>
      </c>
      <c r="S16" s="46" t="n">
        <f aca="false">I16+N16</f>
        <v>0</v>
      </c>
      <c r="T16" s="46" t="n">
        <f aca="false">J16+O16</f>
        <v>0</v>
      </c>
      <c r="U16" s="46" t="n">
        <f aca="false">K16+P16</f>
        <v>0</v>
      </c>
      <c r="V16" s="29"/>
      <c r="W16" s="57" t="s">
        <v>65</v>
      </c>
      <c r="X16" s="58"/>
      <c r="Y16" s="59" t="n">
        <f aca="false">SUM(Z16:AG16)</f>
        <v>0</v>
      </c>
      <c r="Z16" s="60" t="str">
        <f aca="false">IF(ศิลปะ!B46=0,"",ศิลปะ!B46)</f>
        <v/>
      </c>
      <c r="AA16" s="60" t="str">
        <f aca="false">IF(ศิลปะ!C46=0,"",ศิลปะ!C46)</f>
        <v/>
      </c>
      <c r="AB16" s="60" t="str">
        <f aca="false">IF(ศิลปะ!D46=0,"",ศิลปะ!D46)</f>
        <v/>
      </c>
      <c r="AC16" s="60" t="str">
        <f aca="false">IF(ศิลปะ!E46=0,"",ศิลปะ!E46)</f>
        <v/>
      </c>
      <c r="AD16" s="60" t="str">
        <f aca="false">IF(ศิลปะ!F46=0,"",ศิลปะ!F46)</f>
        <v/>
      </c>
      <c r="AE16" s="60" t="str">
        <f aca="false">IF(ศิลปะ!G46=0,"",ศิลปะ!G46)</f>
        <v/>
      </c>
      <c r="AF16" s="60" t="str">
        <f aca="false">IF(ศิลปะ!H46=0,"",ศิลปะ!H46)</f>
        <v/>
      </c>
      <c r="AG16" s="60" t="str">
        <f aca="false">IF(ศิลปะ!I46=0,"",ศิลปะ!I46)</f>
        <v/>
      </c>
      <c r="AH16" s="29"/>
    </row>
    <row r="17" customFormat="false" ht="21.75" hidden="false" customHeight="false" outlineLevel="0" collapsed="false">
      <c r="A17" s="29"/>
      <c r="B17" s="41" t="n">
        <v>14</v>
      </c>
      <c r="C17" s="42"/>
      <c r="D17" s="43"/>
      <c r="E17" s="48"/>
      <c r="F17" s="48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6" t="n">
        <f aca="false">G17+L17</f>
        <v>0</v>
      </c>
      <c r="R17" s="46" t="n">
        <f aca="false">H17+M17</f>
        <v>0</v>
      </c>
      <c r="S17" s="46" t="n">
        <f aca="false">I17+N17</f>
        <v>0</v>
      </c>
      <c r="T17" s="46" t="n">
        <f aca="false">J17+O17</f>
        <v>0</v>
      </c>
      <c r="U17" s="46" t="n">
        <f aca="false">K17+P17</f>
        <v>0</v>
      </c>
      <c r="V17" s="29"/>
      <c r="W17" s="57" t="s">
        <v>66</v>
      </c>
      <c r="X17" s="58"/>
      <c r="Y17" s="59" t="n">
        <f aca="false">SUM(Z17:AG17)</f>
        <v>0</v>
      </c>
      <c r="Z17" s="60" t="str">
        <f aca="false">IF(การงาน!B46=0,"",การงาน!B46)</f>
        <v/>
      </c>
      <c r="AA17" s="60" t="str">
        <f aca="false">IF(การงาน!C46=0,"",การงาน!C46)</f>
        <v/>
      </c>
      <c r="AB17" s="60" t="str">
        <f aca="false">IF(การงาน!D46=0,"",การงาน!D46)</f>
        <v/>
      </c>
      <c r="AC17" s="60" t="str">
        <f aca="false">IF(การงาน!E46=0,"",การงาน!E46)</f>
        <v/>
      </c>
      <c r="AD17" s="60" t="str">
        <f aca="false">IF(การงาน!F46=0,"",การงาน!F46)</f>
        <v/>
      </c>
      <c r="AE17" s="60" t="str">
        <f aca="false">IF(การงาน!G46=0,"",การงาน!G46)</f>
        <v/>
      </c>
      <c r="AF17" s="60" t="str">
        <f aca="false">IF(การงาน!H46=0,"",การงาน!H46)</f>
        <v/>
      </c>
      <c r="AG17" s="60" t="str">
        <f aca="false">IF(การงาน!I46=0,"",การงาน!I46)</f>
        <v/>
      </c>
      <c r="AH17" s="29"/>
    </row>
    <row r="18" customFormat="false" ht="21.75" hidden="false" customHeight="false" outlineLevel="0" collapsed="false">
      <c r="A18" s="29"/>
      <c r="B18" s="41" t="n">
        <v>15</v>
      </c>
      <c r="C18" s="42"/>
      <c r="D18" s="43"/>
      <c r="E18" s="48"/>
      <c r="F18" s="48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6" t="n">
        <f aca="false">G18+L18</f>
        <v>0</v>
      </c>
      <c r="R18" s="46" t="n">
        <f aca="false">H18+M18</f>
        <v>0</v>
      </c>
      <c r="S18" s="46" t="n">
        <f aca="false">I18+N18</f>
        <v>0</v>
      </c>
      <c r="T18" s="46" t="n">
        <f aca="false">J18+O18</f>
        <v>0</v>
      </c>
      <c r="U18" s="46" t="n">
        <f aca="false">K18+P18</f>
        <v>0</v>
      </c>
      <c r="V18" s="29"/>
      <c r="W18" s="57" t="s">
        <v>67</v>
      </c>
      <c r="X18" s="58"/>
      <c r="Y18" s="59" t="n">
        <f aca="false">SUM(Z18:AG18)</f>
        <v>0</v>
      </c>
      <c r="Z18" s="60" t="str">
        <f aca="false">IF(อังกฤษ!B46=0,"",อังกฤษ!B46)</f>
        <v/>
      </c>
      <c r="AA18" s="60" t="str">
        <f aca="false">IF(อังกฤษ!C46=0,"",อังกฤษ!C46)</f>
        <v/>
      </c>
      <c r="AB18" s="60" t="str">
        <f aca="false">IF(อังกฤษ!D46=0,"",อังกฤษ!D46)</f>
        <v/>
      </c>
      <c r="AC18" s="60" t="str">
        <f aca="false">IF(อังกฤษ!E46=0,"",อังกฤษ!E46)</f>
        <v/>
      </c>
      <c r="AD18" s="60" t="str">
        <f aca="false">IF(อังกฤษ!F46=0,"",อังกฤษ!F46)</f>
        <v/>
      </c>
      <c r="AE18" s="60" t="str">
        <f aca="false">IF(อังกฤษ!G46=0,"",อังกฤษ!G46)</f>
        <v/>
      </c>
      <c r="AF18" s="60" t="str">
        <f aca="false">IF(อังกฤษ!H46=0,"",อังกฤษ!H46)</f>
        <v/>
      </c>
      <c r="AG18" s="60" t="str">
        <f aca="false">IF(อังกฤษ!I46=0,"",อังกฤษ!I46)</f>
        <v/>
      </c>
      <c r="AH18" s="29"/>
    </row>
    <row r="19" customFormat="false" ht="21" hidden="false" customHeight="false" outlineLevel="0" collapsed="false">
      <c r="A19" s="29"/>
      <c r="B19" s="41" t="n">
        <v>16</v>
      </c>
      <c r="C19" s="42"/>
      <c r="D19" s="43"/>
      <c r="E19" s="48"/>
      <c r="F19" s="48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6" t="n">
        <f aca="false">G19+L19</f>
        <v>0</v>
      </c>
      <c r="R19" s="46" t="n">
        <f aca="false">H19+M19</f>
        <v>0</v>
      </c>
      <c r="S19" s="46" t="n">
        <f aca="false">I19+N19</f>
        <v>0</v>
      </c>
      <c r="T19" s="46" t="n">
        <f aca="false">J19+O19</f>
        <v>0</v>
      </c>
      <c r="U19" s="46" t="n">
        <f aca="false">K19+P19</f>
        <v>0</v>
      </c>
      <c r="V19" s="29"/>
      <c r="W19" s="53" t="s">
        <v>68</v>
      </c>
      <c r="X19" s="53"/>
      <c r="Y19" s="56"/>
      <c r="Z19" s="57"/>
      <c r="AA19" s="57"/>
      <c r="AB19" s="57"/>
      <c r="AC19" s="57"/>
      <c r="AD19" s="57"/>
      <c r="AE19" s="57"/>
      <c r="AF19" s="57"/>
      <c r="AG19" s="57"/>
      <c r="AH19" s="29"/>
    </row>
    <row r="20" customFormat="false" ht="21.75" hidden="false" customHeight="false" outlineLevel="0" collapsed="false">
      <c r="A20" s="29"/>
      <c r="B20" s="41" t="n">
        <v>17</v>
      </c>
      <c r="C20" s="42"/>
      <c r="D20" s="43"/>
      <c r="E20" s="48"/>
      <c r="F20" s="48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6" t="n">
        <f aca="false">G20+L20</f>
        <v>0</v>
      </c>
      <c r="R20" s="46" t="n">
        <f aca="false">H20+M20</f>
        <v>0</v>
      </c>
      <c r="S20" s="46" t="n">
        <f aca="false">I20+N20</f>
        <v>0</v>
      </c>
      <c r="T20" s="46" t="n">
        <f aca="false">J20+O20</f>
        <v>0</v>
      </c>
      <c r="U20" s="46" t="n">
        <f aca="false">K20+P20</f>
        <v>0</v>
      </c>
      <c r="V20" s="29"/>
      <c r="W20" s="57" t="s">
        <v>69</v>
      </c>
      <c r="X20" s="58"/>
      <c r="Y20" s="59" t="n">
        <f aca="false">SUM(Z20:AG20)</f>
        <v>0</v>
      </c>
      <c r="Z20" s="60" t="str">
        <f aca="false">IF(หน้าที่!B46=0,"",หน้าที่!B46)</f>
        <v/>
      </c>
      <c r="AA20" s="60" t="str">
        <f aca="false">IF(หน้าที่!C46=0,"",หน้าที่!C46)</f>
        <v/>
      </c>
      <c r="AB20" s="60" t="str">
        <f aca="false">IF(หน้าที่!D46=0,"",หน้าที่!D46)</f>
        <v/>
      </c>
      <c r="AC20" s="60" t="str">
        <f aca="false">IF(หน้าที่!E46=0,"",หน้าที่!E46)</f>
        <v/>
      </c>
      <c r="AD20" s="60" t="str">
        <f aca="false">IF(หน้าที่!F46=0,"",หน้าที่!F46)</f>
        <v/>
      </c>
      <c r="AE20" s="60" t="str">
        <f aca="false">IF(หน้าที่!G46=0,"",หน้าที่!G46)</f>
        <v/>
      </c>
      <c r="AF20" s="60" t="str">
        <f aca="false">IF(หน้าที่!H46=0,"",หน้าที่!H46)</f>
        <v/>
      </c>
      <c r="AG20" s="60" t="str">
        <f aca="false">IF(หน้าที่!I46=0,"",หน้าที่!I46)</f>
        <v/>
      </c>
      <c r="AH20" s="29"/>
    </row>
    <row r="21" customFormat="false" ht="21.75" hidden="false" customHeight="false" outlineLevel="0" collapsed="false">
      <c r="A21" s="29"/>
      <c r="B21" s="41" t="n">
        <v>18</v>
      </c>
      <c r="C21" s="42"/>
      <c r="D21" s="43"/>
      <c r="E21" s="48"/>
      <c r="F21" s="48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6" t="n">
        <f aca="false">G21+L21</f>
        <v>0</v>
      </c>
      <c r="R21" s="46" t="n">
        <f aca="false">H21+M21</f>
        <v>0</v>
      </c>
      <c r="S21" s="46" t="n">
        <f aca="false">I21+N21</f>
        <v>0</v>
      </c>
      <c r="T21" s="46" t="n">
        <f aca="false">J21+O21</f>
        <v>0</v>
      </c>
      <c r="U21" s="46" t="n">
        <f aca="false">K21+P21</f>
        <v>0</v>
      </c>
      <c r="V21" s="29"/>
      <c r="W21" s="62" t="s">
        <v>70</v>
      </c>
      <c r="X21" s="63"/>
      <c r="Y21" s="59" t="n">
        <f aca="false">SUM(Z21:AG21)</f>
        <v>0</v>
      </c>
      <c r="Z21" s="60" t="str">
        <f aca="false">IF(การป้องกันการทุจริต!B46=0,"",การป้องกันการทุจริต!B46)</f>
        <v/>
      </c>
      <c r="AA21" s="60" t="str">
        <f aca="false">IF(การป้องกันการทุจริต!C46=0,"",การป้องกันการทุจริต!C46)</f>
        <v/>
      </c>
      <c r="AB21" s="60" t="str">
        <f aca="false">IF(การป้องกันการทุจริต!D46=0,"",การป้องกันการทุจริต!D46)</f>
        <v/>
      </c>
      <c r="AC21" s="60" t="str">
        <f aca="false">IF(การป้องกันการทุจริต!E46=0,"",การป้องกันการทุจริต!E46)</f>
        <v/>
      </c>
      <c r="AD21" s="60" t="str">
        <f aca="false">IF(การป้องกันการทุจริต!F46=0,"",การป้องกันการทุจริต!F46)</f>
        <v/>
      </c>
      <c r="AE21" s="60" t="str">
        <f aca="false">IF(การป้องกันการทุจริต!G46=0,"",การป้องกันการทุจริต!G46)</f>
        <v/>
      </c>
      <c r="AF21" s="60" t="str">
        <f aca="false">IF(การป้องกันการทุจริต!H46=0,"",การป้องกันการทุจริต!H46)</f>
        <v/>
      </c>
      <c r="AG21" s="60" t="str">
        <f aca="false">IF(การป้องกันการทุจริต!I46=0,"",การป้องกันการทุจริต!I46)</f>
        <v/>
      </c>
      <c r="AH21" s="29"/>
    </row>
    <row r="22" customFormat="false" ht="21" hidden="false" customHeight="false" outlineLevel="0" collapsed="false">
      <c r="A22" s="29"/>
      <c r="B22" s="41" t="n">
        <v>19</v>
      </c>
      <c r="C22" s="45"/>
      <c r="D22" s="64"/>
      <c r="E22" s="65"/>
      <c r="F22" s="6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6" t="n">
        <f aca="false">G22+L22</f>
        <v>0</v>
      </c>
      <c r="R22" s="46" t="n">
        <f aca="false">H22+M22</f>
        <v>0</v>
      </c>
      <c r="S22" s="46" t="n">
        <f aca="false">I22+N22</f>
        <v>0</v>
      </c>
      <c r="T22" s="46" t="n">
        <f aca="false">J22+O22</f>
        <v>0</v>
      </c>
      <c r="U22" s="46" t="n">
        <f aca="false">K22+P22</f>
        <v>0</v>
      </c>
      <c r="V22" s="29"/>
      <c r="W22" s="66" t="s">
        <v>71</v>
      </c>
      <c r="X22" s="66"/>
      <c r="Y22" s="66"/>
      <c r="Z22" s="66"/>
      <c r="AA22" s="66"/>
      <c r="AB22" s="66"/>
      <c r="AC22" s="66"/>
      <c r="AD22" s="66"/>
      <c r="AE22" s="66"/>
      <c r="AH22" s="29"/>
    </row>
    <row r="23" customFormat="false" ht="21.75" hidden="false" customHeight="true" outlineLevel="0" collapsed="false">
      <c r="A23" s="29"/>
      <c r="B23" s="41" t="n">
        <v>20</v>
      </c>
      <c r="C23" s="45"/>
      <c r="D23" s="64"/>
      <c r="E23" s="65"/>
      <c r="F23" s="6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6" t="n">
        <f aca="false">G23+L23</f>
        <v>0</v>
      </c>
      <c r="R23" s="46" t="n">
        <f aca="false">H23+M23</f>
        <v>0</v>
      </c>
      <c r="S23" s="46" t="n">
        <f aca="false">I23+N23</f>
        <v>0</v>
      </c>
      <c r="T23" s="46" t="n">
        <f aca="false">J23+O23</f>
        <v>0</v>
      </c>
      <c r="U23" s="46" t="n">
        <f aca="false">K23+P23</f>
        <v>0</v>
      </c>
      <c r="V23" s="29"/>
      <c r="W23" s="50" t="s">
        <v>72</v>
      </c>
      <c r="X23" s="50"/>
      <c r="Y23" s="67" t="s">
        <v>73</v>
      </c>
      <c r="Z23" s="67"/>
      <c r="AA23" s="67"/>
      <c r="AB23" s="67"/>
      <c r="AH23" s="29"/>
    </row>
    <row r="24" customFormat="false" ht="21" hidden="false" customHeight="false" outlineLevel="0" collapsed="false">
      <c r="A24" s="29"/>
      <c r="B24" s="41" t="n">
        <v>21</v>
      </c>
      <c r="C24" s="45"/>
      <c r="D24" s="64"/>
      <c r="E24" s="65"/>
      <c r="F24" s="6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6" t="n">
        <f aca="false">G24+L24</f>
        <v>0</v>
      </c>
      <c r="R24" s="46" t="n">
        <f aca="false">H24+M24</f>
        <v>0</v>
      </c>
      <c r="S24" s="46" t="n">
        <f aca="false">I24+N24</f>
        <v>0</v>
      </c>
      <c r="T24" s="46" t="n">
        <f aca="false">J24+O24</f>
        <v>0</v>
      </c>
      <c r="U24" s="46" t="n">
        <f aca="false">K24+P24</f>
        <v>0</v>
      </c>
      <c r="V24" s="29"/>
      <c r="W24" s="50"/>
      <c r="X24" s="50"/>
      <c r="Y24" s="56" t="n">
        <v>3</v>
      </c>
      <c r="Z24" s="56" t="n">
        <v>2</v>
      </c>
      <c r="AA24" s="56" t="n">
        <v>1</v>
      </c>
      <c r="AB24" s="56" t="n">
        <v>0</v>
      </c>
      <c r="AH24" s="29"/>
    </row>
    <row r="25" customFormat="false" ht="21" hidden="false" customHeight="false" outlineLevel="0" collapsed="false">
      <c r="A25" s="29"/>
      <c r="B25" s="41" t="n">
        <v>22</v>
      </c>
      <c r="C25" s="45"/>
      <c r="D25" s="64"/>
      <c r="E25" s="65"/>
      <c r="F25" s="6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6" t="n">
        <f aca="false">G25+L25</f>
        <v>0</v>
      </c>
      <c r="R25" s="46" t="n">
        <f aca="false">H25+M25</f>
        <v>0</v>
      </c>
      <c r="S25" s="46" t="n">
        <f aca="false">I25+N25</f>
        <v>0</v>
      </c>
      <c r="T25" s="46" t="n">
        <f aca="false">J25+O25</f>
        <v>0</v>
      </c>
      <c r="U25" s="46" t="n">
        <f aca="false">K25+P25</f>
        <v>0</v>
      </c>
      <c r="V25" s="29"/>
      <c r="W25" s="53" t="n">
        <f aca="false">SUM(Y25:AB25)</f>
        <v>0</v>
      </c>
      <c r="X25" s="53"/>
      <c r="Y25" s="60" t="str">
        <f aca="false">IF(อ่านคิดวิเคราะห์คุณลักษณะ!Y10=0,"",อ่านคิดวิเคราะห์คุณลักษณะ!Y10)</f>
        <v/>
      </c>
      <c r="Z25" s="60" t="str">
        <f aca="false">IF(อ่านคิดวิเคราะห์คุณลักษณะ!Z10=0,"",อ่านคิดวิเคราะห์คุณลักษณะ!Z10)</f>
        <v/>
      </c>
      <c r="AA25" s="60" t="str">
        <f aca="false">IF(อ่านคิดวิเคราะห์คุณลักษณะ!AA10=0,"",อ่านคิดวิเคราะห์คุณลักษณะ!AA10)</f>
        <v/>
      </c>
      <c r="AB25" s="60" t="str">
        <f aca="false">IF(อ่านคิดวิเคราะห์คุณลักษณะ!AB10=0,"",อ่านคิดวิเคราะห์คุณลักษณะ!AB10)</f>
        <v/>
      </c>
      <c r="AH25" s="29"/>
    </row>
    <row r="26" customFormat="false" ht="21" hidden="false" customHeight="false" outlineLevel="0" collapsed="false">
      <c r="A26" s="29"/>
      <c r="B26" s="41" t="n">
        <v>23</v>
      </c>
      <c r="C26" s="45"/>
      <c r="D26" s="64"/>
      <c r="E26" s="65"/>
      <c r="F26" s="6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6" t="n">
        <f aca="false">G26+L26</f>
        <v>0</v>
      </c>
      <c r="R26" s="46" t="n">
        <f aca="false">H26+M26</f>
        <v>0</v>
      </c>
      <c r="S26" s="46" t="n">
        <f aca="false">I26+N26</f>
        <v>0</v>
      </c>
      <c r="T26" s="46" t="n">
        <f aca="false">J26+O26</f>
        <v>0</v>
      </c>
      <c r="U26" s="46" t="n">
        <f aca="false">K26+P26</f>
        <v>0</v>
      </c>
      <c r="V26" s="29"/>
      <c r="W26" s="66" t="s">
        <v>74</v>
      </c>
      <c r="X26" s="66"/>
      <c r="Y26" s="66"/>
      <c r="Z26" s="66"/>
      <c r="AA26" s="66"/>
      <c r="AB26" s="66"/>
      <c r="AC26" s="66"/>
      <c r="AD26" s="66"/>
      <c r="AE26" s="66"/>
      <c r="AH26" s="29"/>
    </row>
    <row r="27" customFormat="false" ht="21" hidden="false" customHeight="false" outlineLevel="0" collapsed="false">
      <c r="A27" s="29"/>
      <c r="B27" s="41" t="n">
        <v>24</v>
      </c>
      <c r="C27" s="45"/>
      <c r="D27" s="64"/>
      <c r="E27" s="65"/>
      <c r="F27" s="6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6" t="n">
        <f aca="false">G27+L27</f>
        <v>0</v>
      </c>
      <c r="R27" s="46" t="n">
        <f aca="false">H27+M27</f>
        <v>0</v>
      </c>
      <c r="S27" s="46" t="n">
        <f aca="false">I27+N27</f>
        <v>0</v>
      </c>
      <c r="T27" s="46" t="n">
        <f aca="false">J27+O27</f>
        <v>0</v>
      </c>
      <c r="U27" s="46" t="n">
        <f aca="false">K27+P27</f>
        <v>0</v>
      </c>
      <c r="V27" s="29"/>
      <c r="W27" s="50" t="s">
        <v>72</v>
      </c>
      <c r="X27" s="50"/>
      <c r="Y27" s="67" t="s">
        <v>73</v>
      </c>
      <c r="Z27" s="67"/>
      <c r="AA27" s="67"/>
      <c r="AB27" s="67"/>
      <c r="AH27" s="29"/>
    </row>
    <row r="28" customFormat="false" ht="21" hidden="false" customHeight="false" outlineLevel="0" collapsed="false">
      <c r="A28" s="29"/>
      <c r="B28" s="41" t="n">
        <v>25</v>
      </c>
      <c r="C28" s="45"/>
      <c r="D28" s="64"/>
      <c r="E28" s="65"/>
      <c r="F28" s="6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6" t="n">
        <f aca="false">G28+L28</f>
        <v>0</v>
      </c>
      <c r="R28" s="46" t="n">
        <f aca="false">H28+M28</f>
        <v>0</v>
      </c>
      <c r="S28" s="46" t="n">
        <f aca="false">I28+N28</f>
        <v>0</v>
      </c>
      <c r="T28" s="46" t="n">
        <f aca="false">J28+O28</f>
        <v>0</v>
      </c>
      <c r="U28" s="46" t="n">
        <f aca="false">K28+P28</f>
        <v>0</v>
      </c>
      <c r="V28" s="29"/>
      <c r="W28" s="50"/>
      <c r="X28" s="50"/>
      <c r="Y28" s="56" t="n">
        <v>3</v>
      </c>
      <c r="Z28" s="56" t="n">
        <v>2</v>
      </c>
      <c r="AA28" s="56" t="n">
        <v>1</v>
      </c>
      <c r="AB28" s="56" t="n">
        <v>0</v>
      </c>
      <c r="AH28" s="29"/>
    </row>
    <row r="29" customFormat="false" ht="21" hidden="false" customHeight="false" outlineLevel="0" collapsed="false">
      <c r="A29" s="29"/>
      <c r="B29" s="41" t="n">
        <v>26</v>
      </c>
      <c r="C29" s="45"/>
      <c r="D29" s="64"/>
      <c r="E29" s="65"/>
      <c r="F29" s="6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6" t="n">
        <f aca="false">G29+L29</f>
        <v>0</v>
      </c>
      <c r="R29" s="46" t="n">
        <f aca="false">H29+M29</f>
        <v>0</v>
      </c>
      <c r="S29" s="46" t="n">
        <f aca="false">I29+N29</f>
        <v>0</v>
      </c>
      <c r="T29" s="46" t="n">
        <f aca="false">J29+O29</f>
        <v>0</v>
      </c>
      <c r="U29" s="46" t="n">
        <f aca="false">K29+P29</f>
        <v>0</v>
      </c>
      <c r="V29" s="29"/>
      <c r="W29" s="53" t="n">
        <f aca="false">SUM(Y29:AB29)</f>
        <v>0</v>
      </c>
      <c r="X29" s="53"/>
      <c r="Y29" s="60" t="str">
        <f aca="false">IF(อ่านคิดวิเคราะห์คุณลักษณะ!Y14=0,"",อ่านคิดวิเคราะห์คุณลักษณะ!Y14)</f>
        <v/>
      </c>
      <c r="Z29" s="60" t="str">
        <f aca="false">IF(อ่านคิดวิเคราะห์คุณลักษณะ!Z14=0,"",อ่านคิดวิเคราะห์คุณลักษณะ!Z14)</f>
        <v/>
      </c>
      <c r="AA29" s="60" t="str">
        <f aca="false">IF(อ่านคิดวิเคราะห์คุณลักษณะ!AA14=0,"",อ่านคิดวิเคราะห์คุณลักษณะ!AA14)</f>
        <v/>
      </c>
      <c r="AB29" s="60" t="str">
        <f aca="false">IF(อ่านคิดวิเคราะห์คุณลักษณะ!AB14=0,"",อ่านคิดวิเคราะห์คุณลักษณะ!AB14)</f>
        <v/>
      </c>
      <c r="AH29" s="29"/>
    </row>
    <row r="30" customFormat="false" ht="21" hidden="false" customHeight="false" outlineLevel="0" collapsed="false">
      <c r="A30" s="29"/>
      <c r="B30" s="41" t="n">
        <v>27</v>
      </c>
      <c r="C30" s="45"/>
      <c r="D30" s="64"/>
      <c r="E30" s="65"/>
      <c r="F30" s="6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6" t="n">
        <f aca="false">G30+L30</f>
        <v>0</v>
      </c>
      <c r="R30" s="46" t="n">
        <f aca="false">H30+M30</f>
        <v>0</v>
      </c>
      <c r="S30" s="46" t="n">
        <f aca="false">I30+N30</f>
        <v>0</v>
      </c>
      <c r="T30" s="46" t="n">
        <f aca="false">J30+O30</f>
        <v>0</v>
      </c>
      <c r="U30" s="46" t="n">
        <f aca="false">K30+P30</f>
        <v>0</v>
      </c>
      <c r="V30" s="29"/>
      <c r="W30" s="68" t="s">
        <v>75</v>
      </c>
      <c r="X30" s="68"/>
      <c r="Y30" s="68"/>
      <c r="Z30" s="68"/>
      <c r="AA30" s="68"/>
      <c r="AB30" s="68"/>
      <c r="AC30" s="68"/>
      <c r="AD30" s="68"/>
      <c r="AE30" s="68"/>
      <c r="AF30" s="68"/>
      <c r="AG30" s="68"/>
      <c r="AH30" s="29"/>
    </row>
    <row r="31" customFormat="false" ht="21" hidden="false" customHeight="false" outlineLevel="0" collapsed="false">
      <c r="A31" s="29"/>
      <c r="B31" s="41" t="n">
        <v>28</v>
      </c>
      <c r="C31" s="45"/>
      <c r="D31" s="64"/>
      <c r="E31" s="65"/>
      <c r="F31" s="6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6" t="n">
        <f aca="false">G31+L31</f>
        <v>0</v>
      </c>
      <c r="R31" s="46" t="n">
        <f aca="false">H31+M31</f>
        <v>0</v>
      </c>
      <c r="S31" s="46" t="n">
        <f aca="false">I31+N31</f>
        <v>0</v>
      </c>
      <c r="T31" s="46" t="n">
        <f aca="false">J31+O31</f>
        <v>0</v>
      </c>
      <c r="U31" s="46" t="n">
        <f aca="false">K31+P31</f>
        <v>0</v>
      </c>
      <c r="V31" s="29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29"/>
    </row>
    <row r="32" customFormat="false" ht="21" hidden="false" customHeight="false" outlineLevel="0" collapsed="false">
      <c r="A32" s="29"/>
      <c r="B32" s="41" t="n">
        <v>29</v>
      </c>
      <c r="C32" s="45"/>
      <c r="D32" s="64"/>
      <c r="E32" s="65"/>
      <c r="F32" s="6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6" t="n">
        <f aca="false">G32+L32</f>
        <v>0</v>
      </c>
      <c r="R32" s="46" t="n">
        <f aca="false">H32+M32</f>
        <v>0</v>
      </c>
      <c r="S32" s="46" t="n">
        <f aca="false">I32+N32</f>
        <v>0</v>
      </c>
      <c r="T32" s="46" t="n">
        <f aca="false">J32+O32</f>
        <v>0</v>
      </c>
      <c r="U32" s="46" t="n">
        <f aca="false">K32+P32</f>
        <v>0</v>
      </c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</row>
    <row r="33" customFormat="false" ht="21" hidden="false" customHeight="false" outlineLevel="0" collapsed="false">
      <c r="A33" s="29"/>
      <c r="B33" s="41" t="n">
        <v>30</v>
      </c>
      <c r="C33" s="45"/>
      <c r="D33" s="64"/>
      <c r="E33" s="65"/>
      <c r="F33" s="6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6" t="n">
        <f aca="false">G33+L33</f>
        <v>0</v>
      </c>
      <c r="R33" s="46" t="n">
        <f aca="false">H33+M33</f>
        <v>0</v>
      </c>
      <c r="S33" s="46" t="n">
        <f aca="false">I33+N33</f>
        <v>0</v>
      </c>
      <c r="T33" s="46" t="n">
        <f aca="false">J33+O33</f>
        <v>0</v>
      </c>
      <c r="U33" s="46" t="n">
        <f aca="false">K33+P33</f>
        <v>0</v>
      </c>
      <c r="V33" s="29"/>
      <c r="W33" s="68" t="s">
        <v>76</v>
      </c>
      <c r="X33" s="68"/>
      <c r="Y33" s="68"/>
      <c r="Z33" s="68"/>
      <c r="AA33" s="68"/>
      <c r="AB33" s="68"/>
      <c r="AC33" s="68"/>
      <c r="AD33" s="68"/>
      <c r="AE33" s="68"/>
      <c r="AF33" s="68"/>
      <c r="AG33" s="68"/>
      <c r="AH33" s="29"/>
    </row>
    <row r="34" customFormat="false" ht="21" hidden="false" customHeight="false" outlineLevel="0" collapsed="false">
      <c r="A34" s="29"/>
      <c r="B34" s="41" t="n">
        <v>31</v>
      </c>
      <c r="C34" s="45"/>
      <c r="D34" s="45"/>
      <c r="E34" s="69"/>
      <c r="F34" s="69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6" t="n">
        <f aca="false">G34+L34</f>
        <v>0</v>
      </c>
      <c r="R34" s="46" t="n">
        <f aca="false">H34+M34</f>
        <v>0</v>
      </c>
      <c r="S34" s="46" t="n">
        <f aca="false">I34+N34</f>
        <v>0</v>
      </c>
      <c r="T34" s="46" t="n">
        <f aca="false">J34+O34</f>
        <v>0</v>
      </c>
      <c r="U34" s="46" t="n">
        <f aca="false">K34+P34</f>
        <v>0</v>
      </c>
      <c r="V34" s="29"/>
      <c r="W34" s="70" t="s">
        <v>77</v>
      </c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29"/>
    </row>
    <row r="35" customFormat="false" ht="21" hidden="false" customHeight="false" outlineLevel="0" collapsed="false">
      <c r="A35" s="29"/>
      <c r="B35" s="41" t="n">
        <v>32</v>
      </c>
      <c r="C35" s="45"/>
      <c r="D35" s="45"/>
      <c r="E35" s="69"/>
      <c r="F35" s="69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6" t="n">
        <f aca="false">G35+L35</f>
        <v>0</v>
      </c>
      <c r="R35" s="46" t="n">
        <f aca="false">H35+M35</f>
        <v>0</v>
      </c>
      <c r="S35" s="46" t="n">
        <f aca="false">I35+N35</f>
        <v>0</v>
      </c>
      <c r="T35" s="46" t="n">
        <f aca="false">J35+O35</f>
        <v>0</v>
      </c>
      <c r="U35" s="46" t="n">
        <f aca="false">K35+P35</f>
        <v>0</v>
      </c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</row>
    <row r="36" customFormat="false" ht="21" hidden="false" customHeight="false" outlineLevel="0" collapsed="false">
      <c r="A36" s="29"/>
      <c r="B36" s="41" t="n">
        <v>33</v>
      </c>
      <c r="C36" s="45"/>
      <c r="D36" s="45"/>
      <c r="E36" s="69"/>
      <c r="F36" s="69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6" t="n">
        <f aca="false">G36+L36</f>
        <v>0</v>
      </c>
      <c r="R36" s="46" t="n">
        <f aca="false">H36+M36</f>
        <v>0</v>
      </c>
      <c r="S36" s="46" t="n">
        <f aca="false">I36+N36</f>
        <v>0</v>
      </c>
      <c r="T36" s="46" t="n">
        <f aca="false">J36+O36</f>
        <v>0</v>
      </c>
      <c r="U36" s="46" t="n">
        <f aca="false">K36+P36</f>
        <v>0</v>
      </c>
      <c r="V36" s="29"/>
      <c r="W36" s="68" t="s">
        <v>78</v>
      </c>
      <c r="X36" s="68"/>
      <c r="Y36" s="68"/>
      <c r="Z36" s="68"/>
      <c r="AA36" s="68"/>
      <c r="AB36" s="68"/>
      <c r="AC36" s="68"/>
      <c r="AD36" s="68" t="s">
        <v>79</v>
      </c>
      <c r="AE36" s="68"/>
      <c r="AF36" s="68"/>
      <c r="AG36" s="68"/>
      <c r="AH36" s="29"/>
    </row>
    <row r="37" customFormat="false" ht="21" hidden="false" customHeight="false" outlineLevel="0" collapsed="false">
      <c r="A37" s="29"/>
      <c r="B37" s="41" t="n">
        <v>34</v>
      </c>
      <c r="C37" s="45"/>
      <c r="D37" s="45"/>
      <c r="E37" s="69"/>
      <c r="F37" s="69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6" t="n">
        <f aca="false">G37+L37</f>
        <v>0</v>
      </c>
      <c r="R37" s="46" t="n">
        <f aca="false">H37+M37</f>
        <v>0</v>
      </c>
      <c r="S37" s="46" t="n">
        <f aca="false">I37+N37</f>
        <v>0</v>
      </c>
      <c r="T37" s="46" t="n">
        <f aca="false">J37+O37</f>
        <v>0</v>
      </c>
      <c r="U37" s="46" t="n">
        <f aca="false">K37+P37</f>
        <v>0</v>
      </c>
      <c r="V37" s="29"/>
      <c r="W37" s="70" t="s">
        <v>80</v>
      </c>
      <c r="X37" s="70"/>
      <c r="Y37" s="70"/>
      <c r="Z37" s="70"/>
      <c r="AA37" s="70"/>
      <c r="AB37" s="70"/>
      <c r="AC37" s="70"/>
      <c r="AD37" s="71"/>
      <c r="AE37" s="71"/>
      <c r="AF37" s="71"/>
      <c r="AG37" s="71"/>
      <c r="AH37" s="29"/>
    </row>
    <row r="38" customFormat="false" ht="21" hidden="false" customHeight="false" outlineLevel="0" collapsed="false">
      <c r="A38" s="72"/>
      <c r="B38" s="73"/>
      <c r="C38" s="74"/>
      <c r="D38" s="74"/>
      <c r="E38" s="74"/>
      <c r="F38" s="72"/>
      <c r="G38" s="72"/>
      <c r="H38" s="72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2"/>
      <c r="U38" s="72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</row>
    <row r="39" s="75" customFormat="true" ht="21" hidden="false" customHeight="false" outlineLevel="0" collapsed="false"/>
  </sheetData>
  <mergeCells count="36">
    <mergeCell ref="B1:AH1"/>
    <mergeCell ref="E2:E3"/>
    <mergeCell ref="F2:F3"/>
    <mergeCell ref="G2:K2"/>
    <mergeCell ref="L2:P2"/>
    <mergeCell ref="Q2:U2"/>
    <mergeCell ref="W2:Z2"/>
    <mergeCell ref="AA2:AG2"/>
    <mergeCell ref="W3:Z3"/>
    <mergeCell ref="AA3:AG3"/>
    <mergeCell ref="W4:Z4"/>
    <mergeCell ref="AA4:AG4"/>
    <mergeCell ref="W5:Z5"/>
    <mergeCell ref="AA5:AG5"/>
    <mergeCell ref="W6:Z6"/>
    <mergeCell ref="AA6:AG6"/>
    <mergeCell ref="W7:AG7"/>
    <mergeCell ref="W8:W9"/>
    <mergeCell ref="Z8:AG8"/>
    <mergeCell ref="W19:X19"/>
    <mergeCell ref="W22:AE22"/>
    <mergeCell ref="W23:X24"/>
    <mergeCell ref="Y23:AB23"/>
    <mergeCell ref="W25:X25"/>
    <mergeCell ref="W26:AE26"/>
    <mergeCell ref="W27:X28"/>
    <mergeCell ref="Y27:AB27"/>
    <mergeCell ref="W29:X29"/>
    <mergeCell ref="W30:AG30"/>
    <mergeCell ref="W31:AG31"/>
    <mergeCell ref="W33:AG33"/>
    <mergeCell ref="W34:AG34"/>
    <mergeCell ref="W36:AC36"/>
    <mergeCell ref="AD36:AG36"/>
    <mergeCell ref="W37:AC37"/>
    <mergeCell ref="AD37:AG3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Q22" activeCellId="0" sqref="Q22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3.85"/>
    <col collapsed="false" customWidth="true" hidden="false" outlineLevel="0" max="13" min="2" style="0" width="5.28"/>
    <col collapsed="false" customWidth="true" hidden="false" outlineLevel="0" max="14" min="14" style="0" width="11.71"/>
  </cols>
  <sheetData>
    <row r="1" customFormat="false" ht="28.5" hidden="false" customHeight="false" outlineLevel="0" collapsed="false">
      <c r="A1" s="76"/>
      <c r="B1" s="77" t="s">
        <v>81</v>
      </c>
      <c r="C1" s="77"/>
      <c r="D1" s="77"/>
      <c r="E1" s="77"/>
      <c r="F1" s="77"/>
      <c r="G1" s="77"/>
      <c r="H1" s="77"/>
      <c r="I1" s="77"/>
      <c r="J1" s="77"/>
      <c r="K1" s="77"/>
      <c r="L1" s="77"/>
      <c r="M1" s="76"/>
      <c r="N1" s="78" t="s">
        <v>82</v>
      </c>
    </row>
    <row r="2" customFormat="false" ht="23.25" hidden="false" customHeight="false" outlineLevel="0" collapsed="false">
      <c r="A2" s="76"/>
      <c r="B2" s="76"/>
      <c r="C2" s="76"/>
      <c r="D2" s="79" t="s">
        <v>83</v>
      </c>
      <c r="E2" s="79"/>
      <c r="F2" s="79"/>
      <c r="G2" s="79"/>
      <c r="H2" s="80" t="str">
        <f aca="false">IF(ข้อมูลพื้นฐาน!AA4=0,"",ข้อมูลพื้นฐาน!AA4)</f>
        <v/>
      </c>
      <c r="I2" s="80"/>
      <c r="J2" s="76"/>
      <c r="K2" s="76"/>
      <c r="L2" s="81"/>
      <c r="M2" s="81"/>
      <c r="N2" s="76"/>
    </row>
    <row r="3" customFormat="false" ht="23.25" hidden="false" customHeight="false" outlineLevel="0" collapsed="false">
      <c r="A3" s="82" t="s">
        <v>84</v>
      </c>
      <c r="B3" s="83" t="str">
        <f aca="false">IF(ข้อมูลพื้นฐาน!AA2=0,"",ข้อมูลพื้นฐาน!AA2)</f>
        <v>บ้านภูดิน(มิตรผลอุปถัมภ์)</v>
      </c>
      <c r="C3" s="83"/>
      <c r="D3" s="83"/>
      <c r="E3" s="83"/>
      <c r="F3" s="83"/>
      <c r="G3" s="84" t="s">
        <v>47</v>
      </c>
      <c r="H3" s="84"/>
      <c r="I3" s="84"/>
      <c r="J3" s="84"/>
      <c r="K3" s="84"/>
      <c r="L3" s="84"/>
      <c r="M3" s="84"/>
      <c r="N3" s="85" t="str">
        <f aca="false">IF(ข้อมูลพื้นฐาน!AA3=0,"",ข้อมูลพื้นฐาน!AA3)</f>
        <v>ชัยภูมิ เขต 2</v>
      </c>
      <c r="O3" s="86"/>
    </row>
    <row r="4" customFormat="false" ht="23.25" hidden="false" customHeight="false" outlineLevel="0" collapsed="false">
      <c r="A4" s="87"/>
      <c r="B4" s="88" t="s">
        <v>50</v>
      </c>
      <c r="C4" s="89"/>
      <c r="D4" s="80" t="str">
        <f aca="false">IF(ข้อมูลพื้นฐาน!AA5=0,"",ข้อมูลพื้นฐาน!AA5)</f>
        <v/>
      </c>
      <c r="E4" s="80"/>
      <c r="F4" s="90"/>
      <c r="G4" s="76"/>
      <c r="H4" s="76"/>
      <c r="I4" s="88" t="s">
        <v>85</v>
      </c>
      <c r="J4" s="91" t="str">
        <f aca="false">IF(ข้อมูลพื้นฐาน!AA6=0,"",ข้อมูลพื้นฐาน!AA6)</f>
        <v/>
      </c>
      <c r="K4" s="91"/>
      <c r="L4" s="92" t="s">
        <v>86</v>
      </c>
      <c r="M4" s="93"/>
      <c r="N4" s="94"/>
    </row>
    <row r="5" customFormat="false" ht="11.25" hidden="false" customHeight="true" outlineLevel="0" collapsed="false">
      <c r="A5" s="81"/>
      <c r="B5" s="86"/>
      <c r="C5" s="86"/>
      <c r="D5" s="81"/>
      <c r="E5" s="81"/>
      <c r="F5" s="81"/>
      <c r="G5" s="81"/>
      <c r="H5" s="81"/>
      <c r="I5" s="81"/>
      <c r="J5" s="81"/>
      <c r="K5" s="81"/>
      <c r="L5" s="86"/>
      <c r="M5" s="81"/>
      <c r="N5" s="81"/>
    </row>
    <row r="6" customFormat="false" ht="23.25" hidden="false" customHeight="false" outlineLevel="0" collapsed="false">
      <c r="A6" s="95"/>
      <c r="B6" s="95"/>
      <c r="C6" s="95"/>
      <c r="D6" s="96" t="s">
        <v>55</v>
      </c>
      <c r="E6" s="96"/>
      <c r="F6" s="97" t="s">
        <v>52</v>
      </c>
      <c r="G6" s="97"/>
      <c r="H6" s="97"/>
      <c r="I6" s="97"/>
      <c r="J6" s="97"/>
      <c r="K6" s="97"/>
      <c r="L6" s="97"/>
      <c r="M6" s="97"/>
      <c r="N6" s="98" t="s">
        <v>87</v>
      </c>
    </row>
    <row r="7" customFormat="false" ht="23.25" hidden="false" customHeight="false" outlineLevel="0" collapsed="false">
      <c r="A7" s="99" t="s">
        <v>53</v>
      </c>
      <c r="B7" s="99"/>
      <c r="C7" s="99"/>
      <c r="D7" s="99" t="s">
        <v>58</v>
      </c>
      <c r="E7" s="99"/>
      <c r="F7" s="97" t="s">
        <v>56</v>
      </c>
      <c r="G7" s="97"/>
      <c r="H7" s="97"/>
      <c r="I7" s="97"/>
      <c r="J7" s="97"/>
      <c r="K7" s="97"/>
      <c r="L7" s="97"/>
      <c r="M7" s="97"/>
      <c r="N7" s="98"/>
    </row>
    <row r="8" customFormat="false" ht="23.25" hidden="false" customHeight="false" outlineLevel="0" collapsed="false">
      <c r="A8" s="100"/>
      <c r="B8" s="100"/>
      <c r="C8" s="100"/>
      <c r="D8" s="101"/>
      <c r="E8" s="102"/>
      <c r="F8" s="103" t="n">
        <v>4</v>
      </c>
      <c r="G8" s="104" t="n">
        <v>3.5</v>
      </c>
      <c r="H8" s="104" t="n">
        <v>3</v>
      </c>
      <c r="I8" s="104" t="n">
        <v>2.5</v>
      </c>
      <c r="J8" s="104" t="n">
        <v>2</v>
      </c>
      <c r="K8" s="104" t="n">
        <v>1.5</v>
      </c>
      <c r="L8" s="104" t="n">
        <v>1</v>
      </c>
      <c r="M8" s="104" t="n">
        <v>0</v>
      </c>
      <c r="N8" s="105"/>
    </row>
    <row r="9" customFormat="false" ht="23.25" hidden="false" customHeight="false" outlineLevel="0" collapsed="false">
      <c r="A9" s="106" t="s">
        <v>59</v>
      </c>
      <c r="B9" s="107"/>
      <c r="C9" s="108"/>
      <c r="D9" s="109" t="str">
        <f aca="false">IF(ข้อมูลพื้นฐาน!Y10=0,"",ข้อมูลพื้นฐาน!Y10)</f>
        <v/>
      </c>
      <c r="E9" s="109"/>
      <c r="F9" s="103" t="str">
        <f aca="false">IF(ข้อมูลพื้นฐาน!Z10=0,"",ข้อมูลพื้นฐาน!Z10)</f>
        <v/>
      </c>
      <c r="G9" s="103" t="str">
        <f aca="false">IF(ข้อมูลพื้นฐาน!AA10=0,"",ข้อมูลพื้นฐาน!AA10)</f>
        <v/>
      </c>
      <c r="H9" s="103" t="str">
        <f aca="false">IF(ข้อมูลพื้นฐาน!AB10=0,"",ข้อมูลพื้นฐาน!AB10)</f>
        <v/>
      </c>
      <c r="I9" s="103" t="str">
        <f aca="false">IF(ข้อมูลพื้นฐาน!AC10=0,"",ข้อมูลพื้นฐาน!AC10)</f>
        <v/>
      </c>
      <c r="J9" s="103" t="str">
        <f aca="false">IF(ข้อมูลพื้นฐาน!AD10=0,"",ข้อมูลพื้นฐาน!AD10)</f>
        <v/>
      </c>
      <c r="K9" s="103" t="str">
        <f aca="false">IF(ข้อมูลพื้นฐาน!AE10=0,"",ข้อมูลพื้นฐาน!AE10)</f>
        <v/>
      </c>
      <c r="L9" s="103" t="str">
        <f aca="false">IF(ข้อมูลพื้นฐาน!AF10=0,"",ข้อมูลพื้นฐาน!AF10)</f>
        <v/>
      </c>
      <c r="M9" s="103" t="str">
        <f aca="false">IF(ข้อมูลพื้นฐาน!AG10=0,"",ข้อมูลพื้นฐาน!AG10)</f>
        <v/>
      </c>
      <c r="N9" s="105"/>
    </row>
    <row r="10" customFormat="false" ht="23.25" hidden="false" customHeight="false" outlineLevel="0" collapsed="false">
      <c r="A10" s="106" t="s">
        <v>60</v>
      </c>
      <c r="B10" s="107"/>
      <c r="C10" s="108"/>
      <c r="D10" s="109" t="str">
        <f aca="false">IF(ข้อมูลพื้นฐาน!Y11=0,"",ข้อมูลพื้นฐาน!Y11)</f>
        <v/>
      </c>
      <c r="E10" s="109"/>
      <c r="F10" s="103" t="str">
        <f aca="false">IF(ข้อมูลพื้นฐาน!Z11=0,"",ข้อมูลพื้นฐาน!Z11)</f>
        <v/>
      </c>
      <c r="G10" s="103" t="str">
        <f aca="false">IF(ข้อมูลพื้นฐาน!AA11=0,"",ข้อมูลพื้นฐาน!AA11)</f>
        <v/>
      </c>
      <c r="H10" s="103" t="str">
        <f aca="false">IF(ข้อมูลพื้นฐาน!AB11=0,"",ข้อมูลพื้นฐาน!AB11)</f>
        <v/>
      </c>
      <c r="I10" s="103" t="str">
        <f aca="false">IF(ข้อมูลพื้นฐาน!AC11=0,"",ข้อมูลพื้นฐาน!AC11)</f>
        <v/>
      </c>
      <c r="J10" s="103" t="str">
        <f aca="false">IF(ข้อมูลพื้นฐาน!AD11=0,"",ข้อมูลพื้นฐาน!AD11)</f>
        <v/>
      </c>
      <c r="K10" s="103" t="str">
        <f aca="false">IF(ข้อมูลพื้นฐาน!AE11=0,"",ข้อมูลพื้นฐาน!AE11)</f>
        <v/>
      </c>
      <c r="L10" s="103" t="str">
        <f aca="false">IF(ข้อมูลพื้นฐาน!AF11=0,"",ข้อมูลพื้นฐาน!AF11)</f>
        <v/>
      </c>
      <c r="M10" s="103" t="str">
        <f aca="false">IF(ข้อมูลพื้นฐาน!AG11=0,"",ข้อมูลพื้นฐาน!AG11)</f>
        <v/>
      </c>
      <c r="N10" s="105"/>
    </row>
    <row r="11" customFormat="false" ht="23.25" hidden="false" customHeight="false" outlineLevel="0" collapsed="false">
      <c r="A11" s="110" t="s">
        <v>61</v>
      </c>
      <c r="B11" s="111"/>
      <c r="C11" s="112"/>
      <c r="D11" s="109" t="str">
        <f aca="false">IF(ข้อมูลพื้นฐาน!Y12=0,"",ข้อมูลพื้นฐาน!Y12)</f>
        <v/>
      </c>
      <c r="E11" s="109"/>
      <c r="F11" s="103" t="str">
        <f aca="false">IF(ข้อมูลพื้นฐาน!Z12=0,"",ข้อมูลพื้นฐาน!Z12)</f>
        <v/>
      </c>
      <c r="G11" s="103" t="str">
        <f aca="false">IF(ข้อมูลพื้นฐาน!AA12=0,"",ข้อมูลพื้นฐาน!AA12)</f>
        <v/>
      </c>
      <c r="H11" s="103" t="str">
        <f aca="false">IF(ข้อมูลพื้นฐาน!AB12=0,"",ข้อมูลพื้นฐาน!AB12)</f>
        <v/>
      </c>
      <c r="I11" s="103" t="str">
        <f aca="false">IF(ข้อมูลพื้นฐาน!AC12=0,"",ข้อมูลพื้นฐาน!AC12)</f>
        <v/>
      </c>
      <c r="J11" s="103" t="str">
        <f aca="false">IF(ข้อมูลพื้นฐาน!AD12=0,"",ข้อมูลพื้นฐาน!AD12)</f>
        <v/>
      </c>
      <c r="K11" s="103" t="str">
        <f aca="false">IF(ข้อมูลพื้นฐาน!AE12=0,"",ข้อมูลพื้นฐาน!AE12)</f>
        <v/>
      </c>
      <c r="L11" s="103" t="str">
        <f aca="false">IF(ข้อมูลพื้นฐาน!AF12=0,"",ข้อมูลพื้นฐาน!AF12)</f>
        <v/>
      </c>
      <c r="M11" s="103" t="str">
        <f aca="false">IF(ข้อมูลพื้นฐาน!AG12=0,"",ข้อมูลพื้นฐาน!AG12)</f>
        <v/>
      </c>
      <c r="N11" s="113"/>
    </row>
    <row r="12" customFormat="false" ht="23.25" hidden="false" customHeight="false" outlineLevel="0" collapsed="false">
      <c r="A12" s="110" t="s">
        <v>62</v>
      </c>
      <c r="B12" s="111"/>
      <c r="C12" s="112"/>
      <c r="D12" s="109" t="str">
        <f aca="false">IF(ข้อมูลพื้นฐาน!Y13=0,"",ข้อมูลพื้นฐาน!Y13)</f>
        <v/>
      </c>
      <c r="E12" s="109"/>
      <c r="F12" s="103" t="str">
        <f aca="false">IF(ข้อมูลพื้นฐาน!Z13=0,"",ข้อมูลพื้นฐาน!Z13)</f>
        <v/>
      </c>
      <c r="G12" s="103" t="str">
        <f aca="false">IF(ข้อมูลพื้นฐาน!AA13=0,"",ข้อมูลพื้นฐาน!AA13)</f>
        <v/>
      </c>
      <c r="H12" s="103" t="str">
        <f aca="false">IF(ข้อมูลพื้นฐาน!AB13=0,"",ข้อมูลพื้นฐาน!AB13)</f>
        <v/>
      </c>
      <c r="I12" s="103" t="str">
        <f aca="false">IF(ข้อมูลพื้นฐาน!AC13=0,"",ข้อมูลพื้นฐาน!AC13)</f>
        <v/>
      </c>
      <c r="J12" s="103" t="str">
        <f aca="false">IF(ข้อมูลพื้นฐาน!AD13=0,"",ข้อมูลพื้นฐาน!AD13)</f>
        <v/>
      </c>
      <c r="K12" s="103" t="str">
        <f aca="false">IF(ข้อมูลพื้นฐาน!AE13=0,"",ข้อมูลพื้นฐาน!AE13)</f>
        <v/>
      </c>
      <c r="L12" s="103" t="str">
        <f aca="false">IF(ข้อมูลพื้นฐาน!AF13=0,"",ข้อมูลพื้นฐาน!AF13)</f>
        <v/>
      </c>
      <c r="M12" s="103" t="str">
        <f aca="false">IF(ข้อมูลพื้นฐาน!AG13=0,"",ข้อมูลพื้นฐาน!AG13)</f>
        <v/>
      </c>
      <c r="N12" s="113"/>
    </row>
    <row r="13" customFormat="false" ht="23.25" hidden="false" customHeight="false" outlineLevel="0" collapsed="false">
      <c r="A13" s="110" t="s">
        <v>63</v>
      </c>
      <c r="B13" s="114"/>
      <c r="C13" s="103"/>
      <c r="D13" s="109" t="str">
        <f aca="false">IF(ข้อมูลพื้นฐาน!Y14=0,"",ข้อมูลพื้นฐาน!Y14)</f>
        <v/>
      </c>
      <c r="E13" s="109"/>
      <c r="F13" s="103" t="str">
        <f aca="false">IF(ข้อมูลพื้นฐาน!Z14=0,"",ข้อมูลพื้นฐาน!Z14)</f>
        <v/>
      </c>
      <c r="G13" s="103" t="str">
        <f aca="false">IF(ข้อมูลพื้นฐาน!AA14=0,"",ข้อมูลพื้นฐาน!AA14)</f>
        <v/>
      </c>
      <c r="H13" s="103" t="str">
        <f aca="false">IF(ข้อมูลพื้นฐาน!AB14=0,"",ข้อมูลพื้นฐาน!AB14)</f>
        <v/>
      </c>
      <c r="I13" s="103" t="str">
        <f aca="false">IF(ข้อมูลพื้นฐาน!AC14=0,"",ข้อมูลพื้นฐาน!AC14)</f>
        <v/>
      </c>
      <c r="J13" s="103" t="str">
        <f aca="false">IF(ข้อมูลพื้นฐาน!AD14=0,"",ข้อมูลพื้นฐาน!AD14)</f>
        <v/>
      </c>
      <c r="K13" s="103" t="str">
        <f aca="false">IF(ข้อมูลพื้นฐาน!AE14=0,"",ข้อมูลพื้นฐาน!AE14)</f>
        <v/>
      </c>
      <c r="L13" s="103" t="str">
        <f aca="false">IF(ข้อมูลพื้นฐาน!AF14=0,"",ข้อมูลพื้นฐาน!AF14)</f>
        <v/>
      </c>
      <c r="M13" s="103" t="str">
        <f aca="false">IF(ข้อมูลพื้นฐาน!AG14=0,"",ข้อมูลพื้นฐาน!AG14)</f>
        <v/>
      </c>
      <c r="N13" s="113"/>
    </row>
    <row r="14" customFormat="false" ht="23.25" hidden="false" customHeight="false" outlineLevel="0" collapsed="false">
      <c r="A14" s="115" t="s">
        <v>88</v>
      </c>
      <c r="B14" s="114"/>
      <c r="C14" s="103"/>
      <c r="D14" s="109" t="str">
        <f aca="false">IF(ข้อมูลพื้นฐาน!Y15=0,"",ข้อมูลพื้นฐาน!Y15)</f>
        <v/>
      </c>
      <c r="E14" s="109"/>
      <c r="F14" s="103" t="str">
        <f aca="false">IF(ข้อมูลพื้นฐาน!Z15=0,"",ข้อมูลพื้นฐาน!Z15)</f>
        <v/>
      </c>
      <c r="G14" s="103" t="str">
        <f aca="false">IF(ข้อมูลพื้นฐาน!AA15=0,"",ข้อมูลพื้นฐาน!AA15)</f>
        <v/>
      </c>
      <c r="H14" s="103" t="str">
        <f aca="false">IF(ข้อมูลพื้นฐาน!AB15=0,"",ข้อมูลพื้นฐาน!AB15)</f>
        <v/>
      </c>
      <c r="I14" s="103" t="str">
        <f aca="false">IF(ข้อมูลพื้นฐาน!AC15=0,"",ข้อมูลพื้นฐาน!AC15)</f>
        <v/>
      </c>
      <c r="J14" s="103" t="str">
        <f aca="false">IF(ข้อมูลพื้นฐาน!AD15=0,"",ข้อมูลพื้นฐาน!AD15)</f>
        <v/>
      </c>
      <c r="K14" s="103" t="str">
        <f aca="false">IF(ข้อมูลพื้นฐาน!AE15=0,"",ข้อมูลพื้นฐาน!AE15)</f>
        <v/>
      </c>
      <c r="L14" s="103" t="str">
        <f aca="false">IF(ข้อมูลพื้นฐาน!AF15=0,"",ข้อมูลพื้นฐาน!AF15)</f>
        <v/>
      </c>
      <c r="M14" s="103" t="str">
        <f aca="false">IF(ข้อมูลพื้นฐาน!AG15=0,"",ข้อมูลพื้นฐาน!AG15)</f>
        <v/>
      </c>
      <c r="N14" s="113"/>
    </row>
    <row r="15" customFormat="false" ht="23.25" hidden="false" customHeight="false" outlineLevel="0" collapsed="false">
      <c r="A15" s="110" t="s">
        <v>65</v>
      </c>
      <c r="B15" s="114"/>
      <c r="C15" s="103"/>
      <c r="D15" s="109" t="str">
        <f aca="false">IF(ข้อมูลพื้นฐาน!Y16=0,"",ข้อมูลพื้นฐาน!Y16)</f>
        <v/>
      </c>
      <c r="E15" s="109"/>
      <c r="F15" s="103" t="str">
        <f aca="false">IF(ข้อมูลพื้นฐาน!Z16=0,"",ข้อมูลพื้นฐาน!Z16)</f>
        <v/>
      </c>
      <c r="G15" s="103" t="str">
        <f aca="false">IF(ข้อมูลพื้นฐาน!AA16=0,"",ข้อมูลพื้นฐาน!AA16)</f>
        <v/>
      </c>
      <c r="H15" s="103" t="str">
        <f aca="false">IF(ข้อมูลพื้นฐาน!AB16=0,"",ข้อมูลพื้นฐาน!AB16)</f>
        <v/>
      </c>
      <c r="I15" s="103" t="str">
        <f aca="false">IF(ข้อมูลพื้นฐาน!AC16=0,"",ข้อมูลพื้นฐาน!AC16)</f>
        <v/>
      </c>
      <c r="J15" s="103" t="str">
        <f aca="false">IF(ข้อมูลพื้นฐาน!AD16=0,"",ข้อมูลพื้นฐาน!AD16)</f>
        <v/>
      </c>
      <c r="K15" s="103" t="str">
        <f aca="false">IF(ข้อมูลพื้นฐาน!AE16=0,"",ข้อมูลพื้นฐาน!AE16)</f>
        <v/>
      </c>
      <c r="L15" s="103" t="str">
        <f aca="false">IF(ข้อมูลพื้นฐาน!AF16=0,"",ข้อมูลพื้นฐาน!AF16)</f>
        <v/>
      </c>
      <c r="M15" s="103" t="str">
        <f aca="false">IF(ข้อมูลพื้นฐาน!AG16=0,"",ข้อมูลพื้นฐาน!AG16)</f>
        <v/>
      </c>
      <c r="N15" s="113"/>
    </row>
    <row r="16" customFormat="false" ht="23.25" hidden="false" customHeight="false" outlineLevel="0" collapsed="false">
      <c r="A16" s="110" t="s">
        <v>89</v>
      </c>
      <c r="B16" s="114"/>
      <c r="C16" s="103"/>
      <c r="D16" s="109" t="str">
        <f aca="false">IF(ข้อมูลพื้นฐาน!Y17=0,"",ข้อมูลพื้นฐาน!Y17)</f>
        <v/>
      </c>
      <c r="E16" s="109"/>
      <c r="F16" s="103" t="str">
        <f aca="false">IF(ข้อมูลพื้นฐาน!Z17=0,"",ข้อมูลพื้นฐาน!Z17)</f>
        <v/>
      </c>
      <c r="G16" s="103" t="str">
        <f aca="false">IF(ข้อมูลพื้นฐาน!AA17=0,"",ข้อมูลพื้นฐาน!AA17)</f>
        <v/>
      </c>
      <c r="H16" s="103" t="str">
        <f aca="false">IF(ข้อมูลพื้นฐาน!AB17=0,"",ข้อมูลพื้นฐาน!AB17)</f>
        <v/>
      </c>
      <c r="I16" s="103" t="str">
        <f aca="false">IF(ข้อมูลพื้นฐาน!AC17=0,"",ข้อมูลพื้นฐาน!AC17)</f>
        <v/>
      </c>
      <c r="J16" s="103" t="str">
        <f aca="false">IF(ข้อมูลพื้นฐาน!AD17=0,"",ข้อมูลพื้นฐาน!AD17)</f>
        <v/>
      </c>
      <c r="K16" s="103" t="str">
        <f aca="false">IF(ข้อมูลพื้นฐาน!AE17=0,"",ข้อมูลพื้นฐาน!AE17)</f>
        <v/>
      </c>
      <c r="L16" s="103" t="str">
        <f aca="false">IF(ข้อมูลพื้นฐาน!AF17=0,"",ข้อมูลพื้นฐาน!AF17)</f>
        <v/>
      </c>
      <c r="M16" s="103" t="str">
        <f aca="false">IF(ข้อมูลพื้นฐาน!AG17=0,"",ข้อมูลพื้นฐาน!AG17)</f>
        <v/>
      </c>
      <c r="N16" s="113"/>
    </row>
    <row r="17" customFormat="false" ht="23.25" hidden="false" customHeight="false" outlineLevel="0" collapsed="false">
      <c r="A17" s="110" t="s">
        <v>67</v>
      </c>
      <c r="B17" s="114"/>
      <c r="C17" s="103"/>
      <c r="D17" s="109" t="str">
        <f aca="false">IF(ข้อมูลพื้นฐาน!Y18=0,"",ข้อมูลพื้นฐาน!Y18)</f>
        <v/>
      </c>
      <c r="E17" s="109"/>
      <c r="F17" s="103" t="str">
        <f aca="false">IF(ข้อมูลพื้นฐาน!Z18=0,"",ข้อมูลพื้นฐาน!Z18)</f>
        <v/>
      </c>
      <c r="G17" s="103" t="str">
        <f aca="false">IF(ข้อมูลพื้นฐาน!AA18=0,"",ข้อมูลพื้นฐาน!AA18)</f>
        <v/>
      </c>
      <c r="H17" s="103" t="str">
        <f aca="false">IF(ข้อมูลพื้นฐาน!AB18=0,"",ข้อมูลพื้นฐาน!AB18)</f>
        <v/>
      </c>
      <c r="I17" s="103" t="str">
        <f aca="false">IF(ข้อมูลพื้นฐาน!AC18=0,"",ข้อมูลพื้นฐาน!AC18)</f>
        <v/>
      </c>
      <c r="J17" s="103" t="str">
        <f aca="false">IF(ข้อมูลพื้นฐาน!AD18=0,"",ข้อมูลพื้นฐาน!AD18)</f>
        <v/>
      </c>
      <c r="K17" s="103" t="str">
        <f aca="false">IF(ข้อมูลพื้นฐาน!AE18=0,"",ข้อมูลพื้นฐาน!AE18)</f>
        <v/>
      </c>
      <c r="L17" s="103" t="str">
        <f aca="false">IF(ข้อมูลพื้นฐาน!AF18=0,"",ข้อมูลพื้นฐาน!AF18)</f>
        <v/>
      </c>
      <c r="M17" s="103" t="str">
        <f aca="false">IF(ข้อมูลพื้นฐาน!AG18=0,"",ข้อมูลพื้นฐาน!AG18)</f>
        <v/>
      </c>
      <c r="N17" s="113"/>
    </row>
    <row r="18" customFormat="false" ht="23.25" hidden="false" customHeight="false" outlineLevel="0" collapsed="false">
      <c r="A18" s="116" t="s">
        <v>90</v>
      </c>
      <c r="B18" s="117"/>
      <c r="C18" s="118"/>
      <c r="D18" s="119"/>
      <c r="E18" s="118"/>
      <c r="F18" s="118"/>
      <c r="G18" s="120"/>
      <c r="H18" s="120"/>
      <c r="I18" s="121"/>
      <c r="J18" s="121"/>
      <c r="K18" s="121"/>
      <c r="L18" s="121"/>
      <c r="M18" s="122"/>
      <c r="N18" s="122"/>
    </row>
    <row r="19" customFormat="false" ht="23.25" hidden="false" customHeight="false" outlineLevel="0" collapsed="false">
      <c r="A19" s="110" t="s">
        <v>69</v>
      </c>
      <c r="B19" s="114"/>
      <c r="C19" s="103"/>
      <c r="D19" s="109" t="str">
        <f aca="false">IF(ข้อมูลพื้นฐาน!Y20=0,"",ข้อมูลพื้นฐาน!Y20)</f>
        <v/>
      </c>
      <c r="E19" s="109"/>
      <c r="F19" s="103" t="str">
        <f aca="false">IF(ข้อมูลพื้นฐาน!Z20=0,"",ข้อมูลพื้นฐาน!Z20)</f>
        <v/>
      </c>
      <c r="G19" s="103" t="str">
        <f aca="false">IF(ข้อมูลพื้นฐาน!AA20=0,"",ข้อมูลพื้นฐาน!AA20)</f>
        <v/>
      </c>
      <c r="H19" s="103" t="str">
        <f aca="false">IF(ข้อมูลพื้นฐาน!AB20=0,"",ข้อมูลพื้นฐาน!AB20)</f>
        <v/>
      </c>
      <c r="I19" s="103" t="str">
        <f aca="false">IF(ข้อมูลพื้นฐาน!AC20=0,"",ข้อมูลพื้นฐาน!AC20)</f>
        <v/>
      </c>
      <c r="J19" s="103" t="str">
        <f aca="false">IF(ข้อมูลพื้นฐาน!AD20=0,"",ข้อมูลพื้นฐาน!AD20)</f>
        <v/>
      </c>
      <c r="K19" s="103" t="str">
        <f aca="false">IF(ข้อมูลพื้นฐาน!AE20=0,"",ข้อมูลพื้นฐาน!AE20)</f>
        <v/>
      </c>
      <c r="L19" s="103" t="str">
        <f aca="false">IF(ข้อมูลพื้นฐาน!AF20=0,"",ข้อมูลพื้นฐาน!AF20)</f>
        <v/>
      </c>
      <c r="M19" s="103" t="str">
        <f aca="false">IF(ข้อมูลพื้นฐาน!AG20=0,"",ข้อมูลพื้นฐาน!AG20)</f>
        <v/>
      </c>
      <c r="N19" s="113"/>
    </row>
    <row r="20" customFormat="false" ht="23.25" hidden="false" customHeight="true" outlineLevel="0" collapsed="false">
      <c r="A20" s="110" t="s">
        <v>70</v>
      </c>
      <c r="B20" s="114"/>
      <c r="C20" s="103"/>
      <c r="D20" s="109" t="str">
        <f aca="false">IF(ข้อมูลพื้นฐาน!Y21=0,"",ข้อมูลพื้นฐาน!Y21)</f>
        <v/>
      </c>
      <c r="E20" s="109"/>
      <c r="F20" s="103" t="str">
        <f aca="false">IF(ข้อมูลพื้นฐาน!Z21=0,"",ข้อมูลพื้นฐาน!Z21)</f>
        <v/>
      </c>
      <c r="G20" s="103" t="str">
        <f aca="false">IF(ข้อมูลพื้นฐาน!AA21=0,"",ข้อมูลพื้นฐาน!AA21)</f>
        <v/>
      </c>
      <c r="H20" s="103" t="str">
        <f aca="false">IF(ข้อมูลพื้นฐาน!AB21=0,"",ข้อมูลพื้นฐาน!AB21)</f>
        <v/>
      </c>
      <c r="I20" s="103" t="str">
        <f aca="false">IF(ข้อมูลพื้นฐาน!AC21=0,"",ข้อมูลพื้นฐาน!AC21)</f>
        <v/>
      </c>
      <c r="J20" s="103" t="str">
        <f aca="false">IF(ข้อมูลพื้นฐาน!AD21=0,"",ข้อมูลพื้นฐาน!AD21)</f>
        <v/>
      </c>
      <c r="K20" s="103" t="str">
        <f aca="false">IF(ข้อมูลพื้นฐาน!AE21=0,"",ข้อมูลพื้นฐาน!AE21)</f>
        <v/>
      </c>
      <c r="L20" s="103" t="str">
        <f aca="false">IF(ข้อมูลพื้นฐาน!AF21=0,"",ข้อมูลพื้นฐาน!AF21)</f>
        <v/>
      </c>
      <c r="M20" s="103" t="str">
        <f aca="false">IF(ข้อมูลพื้นฐาน!AG21=0,"",ข้อมูลพื้นฐาน!AG21)</f>
        <v/>
      </c>
      <c r="N20" s="113"/>
    </row>
    <row r="21" customFormat="false" ht="5.25" hidden="false" customHeight="true" outlineLevel="0" collapsed="false">
      <c r="A21" s="123"/>
      <c r="B21" s="76"/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</row>
    <row r="22" customFormat="false" ht="23.25" hidden="false" customHeight="false" outlineLevel="0" collapsed="false">
      <c r="A22" s="98" t="s">
        <v>72</v>
      </c>
      <c r="B22" s="97" t="s">
        <v>91</v>
      </c>
      <c r="C22" s="97"/>
      <c r="D22" s="97"/>
      <c r="E22" s="97"/>
      <c r="F22" s="97"/>
      <c r="G22" s="97"/>
      <c r="H22" s="97"/>
      <c r="I22" s="97"/>
      <c r="J22" s="97"/>
      <c r="K22" s="97"/>
      <c r="L22" s="97"/>
      <c r="M22" s="97" t="s">
        <v>87</v>
      </c>
      <c r="N22" s="97"/>
    </row>
    <row r="23" customFormat="false" ht="23.25" hidden="false" customHeight="false" outlineLevel="0" collapsed="false">
      <c r="A23" s="98"/>
      <c r="B23" s="97" t="s">
        <v>73</v>
      </c>
      <c r="C23" s="97"/>
      <c r="D23" s="97"/>
      <c r="E23" s="97"/>
      <c r="F23" s="97"/>
      <c r="G23" s="97"/>
      <c r="H23" s="97"/>
      <c r="I23" s="97"/>
      <c r="J23" s="97"/>
      <c r="K23" s="97"/>
      <c r="L23" s="97"/>
      <c r="M23" s="97"/>
      <c r="N23" s="97"/>
    </row>
    <row r="24" customFormat="false" ht="23.25" hidden="false" customHeight="false" outlineLevel="0" collapsed="false">
      <c r="A24" s="98" t="str">
        <f aca="false">IF(ข้อมูลพื้นฐาน!W25=0,"",ข้อมูลพื้นฐาน!W25)</f>
        <v/>
      </c>
      <c r="B24" s="104" t="n">
        <v>3</v>
      </c>
      <c r="C24" s="104"/>
      <c r="D24" s="104"/>
      <c r="E24" s="104" t="n">
        <v>2</v>
      </c>
      <c r="F24" s="104"/>
      <c r="G24" s="104"/>
      <c r="H24" s="104" t="n">
        <v>1</v>
      </c>
      <c r="I24" s="104"/>
      <c r="J24" s="104"/>
      <c r="K24" s="109" t="n">
        <v>0</v>
      </c>
      <c r="L24" s="109"/>
      <c r="M24" s="97"/>
      <c r="N24" s="97"/>
    </row>
    <row r="25" customFormat="false" ht="23.25" hidden="false" customHeight="false" outlineLevel="0" collapsed="false">
      <c r="A25" s="98"/>
      <c r="B25" s="104" t="str">
        <f aca="false">IF(ข้อมูลพื้นฐาน!Y25=0,"",ข้อมูลพื้นฐาน!Y25)</f>
        <v/>
      </c>
      <c r="C25" s="104"/>
      <c r="D25" s="104"/>
      <c r="E25" s="104" t="str">
        <f aca="false">IF(ข้อมูลพื้นฐาน!Z25=0,"",ข้อมูลพื้นฐาน!Z25)</f>
        <v/>
      </c>
      <c r="F25" s="104"/>
      <c r="G25" s="104"/>
      <c r="H25" s="104" t="str">
        <f aca="false">IF(ข้อมูลพื้นฐาน!AA25=0,"",ข้อมูลพื้นฐาน!AA25)</f>
        <v/>
      </c>
      <c r="I25" s="104"/>
      <c r="J25" s="104"/>
      <c r="K25" s="109" t="str">
        <f aca="false">IF(ข้อมูลพื้นฐาน!AB25=0,"",ข้อมูลพื้นฐาน!AB25)</f>
        <v/>
      </c>
      <c r="L25" s="109"/>
      <c r="M25" s="97"/>
      <c r="N25" s="97"/>
    </row>
    <row r="26" customFormat="false" ht="8.25" hidden="false" customHeight="true" outlineLevel="0" collapsed="false">
      <c r="A26" s="123"/>
      <c r="B26" s="76"/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</row>
    <row r="27" customFormat="false" ht="23.25" hidden="false" customHeight="false" outlineLevel="0" collapsed="false">
      <c r="A27" s="98" t="s">
        <v>72</v>
      </c>
      <c r="B27" s="97" t="s">
        <v>74</v>
      </c>
      <c r="C27" s="97"/>
      <c r="D27" s="97"/>
      <c r="E27" s="97"/>
      <c r="F27" s="97"/>
      <c r="G27" s="97"/>
      <c r="H27" s="97"/>
      <c r="I27" s="97"/>
      <c r="J27" s="97"/>
      <c r="K27" s="97"/>
      <c r="L27" s="97"/>
      <c r="M27" s="97" t="s">
        <v>87</v>
      </c>
      <c r="N27" s="97"/>
    </row>
    <row r="28" customFormat="false" ht="23.25" hidden="false" customHeight="false" outlineLevel="0" collapsed="false">
      <c r="A28" s="98"/>
      <c r="B28" s="97" t="s">
        <v>73</v>
      </c>
      <c r="C28" s="97"/>
      <c r="D28" s="97"/>
      <c r="E28" s="97"/>
      <c r="F28" s="97"/>
      <c r="G28" s="97"/>
      <c r="H28" s="97"/>
      <c r="I28" s="97"/>
      <c r="J28" s="97"/>
      <c r="K28" s="97"/>
      <c r="L28" s="97"/>
      <c r="M28" s="97"/>
      <c r="N28" s="97"/>
    </row>
    <row r="29" customFormat="false" ht="23.25" hidden="false" customHeight="false" outlineLevel="0" collapsed="false">
      <c r="A29" s="98" t="str">
        <f aca="false">IF(ข้อมูลพื้นฐาน!W29=0,"",ข้อมูลพื้นฐาน!W29)</f>
        <v/>
      </c>
      <c r="B29" s="104" t="n">
        <v>3</v>
      </c>
      <c r="C29" s="104"/>
      <c r="D29" s="104"/>
      <c r="E29" s="104" t="n">
        <v>2</v>
      </c>
      <c r="F29" s="104"/>
      <c r="G29" s="104"/>
      <c r="H29" s="104" t="n">
        <v>1</v>
      </c>
      <c r="I29" s="104"/>
      <c r="J29" s="104"/>
      <c r="K29" s="109" t="n">
        <v>0</v>
      </c>
      <c r="L29" s="109"/>
      <c r="M29" s="97"/>
      <c r="N29" s="97"/>
    </row>
    <row r="30" customFormat="false" ht="23.25" hidden="false" customHeight="false" outlineLevel="0" collapsed="false">
      <c r="A30" s="98"/>
      <c r="B30" s="104" t="str">
        <f aca="false">IF(ข้อมูลพื้นฐาน!Y29=0,"",ข้อมูลพื้นฐาน!Y29)</f>
        <v/>
      </c>
      <c r="C30" s="104"/>
      <c r="D30" s="104"/>
      <c r="E30" s="104" t="str">
        <f aca="false">IF(ข้อมูลพื้นฐาน!Z29=0,"",ข้อมูลพื้นฐาน!Z29)</f>
        <v/>
      </c>
      <c r="F30" s="104"/>
      <c r="G30" s="104"/>
      <c r="H30" s="104" t="str">
        <f aca="false">IF(ข้อมูลพื้นฐาน!AA29=0,"",ข้อมูลพื้นฐาน!AA29)</f>
        <v/>
      </c>
      <c r="I30" s="104"/>
      <c r="J30" s="104"/>
      <c r="K30" s="109" t="str">
        <f aca="false">IF(ข้อมูลพื้นฐาน!AB29=0,"",ข้อมูลพื้นฐาน!AB29)</f>
        <v/>
      </c>
      <c r="L30" s="109"/>
      <c r="M30" s="97"/>
      <c r="N30" s="97"/>
    </row>
    <row r="31" customFormat="false" ht="23.25" hidden="false" customHeight="false" outlineLevel="0" collapsed="false">
      <c r="A31" s="124" t="s">
        <v>92</v>
      </c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</row>
    <row r="32" customFormat="false" ht="23.25" hidden="false" customHeight="false" outlineLevel="0" collapsed="false">
      <c r="A32" s="88" t="s">
        <v>93</v>
      </c>
      <c r="B32" s="76"/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</row>
    <row r="33" customFormat="false" ht="23.25" hidden="false" customHeight="false" outlineLevel="0" collapsed="false">
      <c r="A33" s="125" t="str">
        <f aca="false">IF(ข้อมูลพื้นฐาน!W31=0,"",ข้อมูลพื้นฐาน!W31)</f>
        <v/>
      </c>
      <c r="B33" s="125"/>
      <c r="C33" s="125"/>
      <c r="D33" s="125"/>
      <c r="E33" s="125"/>
      <c r="F33" s="76"/>
      <c r="G33" s="76"/>
      <c r="H33" s="76"/>
      <c r="I33" s="76"/>
      <c r="J33" s="76"/>
      <c r="K33" s="76"/>
      <c r="L33" s="76"/>
      <c r="M33" s="76"/>
      <c r="N33" s="76"/>
    </row>
    <row r="34" customFormat="false" ht="23.25" hidden="false" customHeight="false" outlineLevel="0" collapsed="false">
      <c r="A34" s="124" t="s">
        <v>94</v>
      </c>
      <c r="B34" s="76"/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</row>
    <row r="35" customFormat="false" ht="23.25" hidden="false" customHeight="false" outlineLevel="0" collapsed="false">
      <c r="A35" s="88" t="s">
        <v>95</v>
      </c>
      <c r="B35" s="76"/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76"/>
    </row>
    <row r="36" customFormat="false" ht="23.25" hidden="false" customHeight="true" outlineLevel="0" collapsed="false">
      <c r="A36" s="125" t="str">
        <f aca="false">IF(ข้อมูลพื้นฐาน!W34=0,"",ข้อมูลพื้นฐาน!W34)</f>
        <v>นายจิรศักดิ์  น้อยดี</v>
      </c>
      <c r="B36" s="125"/>
      <c r="C36" s="125"/>
      <c r="D36" s="125"/>
      <c r="E36" s="125"/>
      <c r="F36" s="76"/>
      <c r="G36" s="76"/>
      <c r="H36" s="76"/>
      <c r="I36" s="76"/>
      <c r="J36" s="76"/>
      <c r="K36" s="76"/>
      <c r="L36" s="76"/>
      <c r="M36" s="76"/>
      <c r="N36" s="76"/>
    </row>
    <row r="37" customFormat="false" ht="23.25" hidden="false" customHeight="false" outlineLevel="0" collapsed="false">
      <c r="A37" s="124" t="s">
        <v>96</v>
      </c>
      <c r="B37" s="76"/>
      <c r="C37" s="76"/>
      <c r="D37" s="76"/>
      <c r="E37" s="104"/>
      <c r="F37" s="126" t="s">
        <v>97</v>
      </c>
      <c r="G37" s="76"/>
      <c r="H37" s="76"/>
      <c r="I37" s="76"/>
      <c r="J37" s="104"/>
      <c r="K37" s="88" t="s">
        <v>98</v>
      </c>
      <c r="L37" s="76"/>
      <c r="M37" s="76"/>
      <c r="N37" s="76"/>
    </row>
    <row r="38" customFormat="false" ht="23.25" hidden="false" customHeight="false" outlineLevel="0" collapsed="false">
      <c r="A38" s="76"/>
      <c r="B38" s="76"/>
      <c r="C38" s="76"/>
      <c r="D38" s="88" t="s">
        <v>99</v>
      </c>
      <c r="E38" s="76"/>
      <c r="F38" s="76"/>
      <c r="G38" s="76"/>
      <c r="H38" s="76"/>
      <c r="I38" s="76"/>
      <c r="J38" s="76"/>
      <c r="K38" s="76"/>
      <c r="L38" s="76"/>
      <c r="M38" s="76"/>
      <c r="N38" s="76"/>
    </row>
    <row r="39" customFormat="false" ht="23.25" hidden="false" customHeight="false" outlineLevel="0" collapsed="false">
      <c r="A39" s="76"/>
      <c r="B39" s="76"/>
      <c r="C39" s="76"/>
      <c r="D39" s="125" t="str">
        <f aca="false">IF(ข้อมูลพื้นฐาน!W37=0,"",ข้อมูลพื้นฐาน!W37)</f>
        <v>นายสมจันทร์  พรบุญ</v>
      </c>
      <c r="E39" s="125"/>
      <c r="F39" s="125"/>
      <c r="G39" s="125"/>
      <c r="H39" s="125"/>
      <c r="I39" s="125"/>
      <c r="J39" s="125"/>
      <c r="K39" s="76"/>
      <c r="L39" s="76"/>
      <c r="M39" s="76"/>
      <c r="N39" s="76"/>
    </row>
    <row r="40" customFormat="false" ht="23.25" hidden="false" customHeight="false" outlineLevel="0" collapsed="false">
      <c r="A40" s="76"/>
      <c r="B40" s="76"/>
      <c r="C40" s="76"/>
      <c r="D40" s="76"/>
      <c r="E40" s="127" t="str">
        <f aca="false">IF(ข้อมูลพื้นฐาน!AD37=0,"",ข้อมูลพื้นฐาน!AD37)</f>
        <v/>
      </c>
      <c r="F40" s="127"/>
      <c r="G40" s="127"/>
      <c r="H40" s="127"/>
      <c r="I40" s="127"/>
      <c r="J40" s="76"/>
      <c r="K40" s="76"/>
      <c r="L40" s="76"/>
      <c r="M40" s="76"/>
      <c r="N40" s="76"/>
    </row>
    <row r="41" customFormat="false" ht="23.25" hidden="false" customHeight="false" outlineLevel="0" collapsed="false">
      <c r="A41" s="76"/>
      <c r="B41" s="76"/>
      <c r="C41" s="76"/>
      <c r="D41" s="125"/>
      <c r="E41" s="125"/>
      <c r="F41" s="125"/>
      <c r="G41" s="125"/>
      <c r="H41" s="125"/>
      <c r="I41" s="125"/>
      <c r="J41" s="125"/>
      <c r="K41" s="76"/>
      <c r="L41" s="76"/>
      <c r="M41" s="76"/>
      <c r="N41" s="76"/>
    </row>
    <row r="42" customFormat="false" ht="23.25" hidden="false" customHeight="false" outlineLevel="0" collapsed="false">
      <c r="A42" s="76"/>
      <c r="B42" s="76"/>
      <c r="C42" s="76"/>
      <c r="D42" s="76"/>
      <c r="E42" s="76"/>
      <c r="F42" s="76"/>
      <c r="G42" s="76"/>
      <c r="H42" s="76"/>
      <c r="I42" s="76"/>
      <c r="J42" s="76"/>
      <c r="K42" s="76"/>
      <c r="L42" s="76"/>
      <c r="M42" s="76"/>
      <c r="N42" s="76"/>
    </row>
  </sheetData>
  <mergeCells count="59">
    <mergeCell ref="B1:L1"/>
    <mergeCell ref="D2:G2"/>
    <mergeCell ref="H2:I2"/>
    <mergeCell ref="B3:F3"/>
    <mergeCell ref="G3:M3"/>
    <mergeCell ref="D4:E4"/>
    <mergeCell ref="J4:K4"/>
    <mergeCell ref="A6:C6"/>
    <mergeCell ref="D6:E6"/>
    <mergeCell ref="F6:M6"/>
    <mergeCell ref="N6:N7"/>
    <mergeCell ref="A7:C7"/>
    <mergeCell ref="D7:E7"/>
    <mergeCell ref="F7:M7"/>
    <mergeCell ref="A8:C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9:E19"/>
    <mergeCell ref="D20:E20"/>
    <mergeCell ref="A22:A23"/>
    <mergeCell ref="B22:L22"/>
    <mergeCell ref="M22:N23"/>
    <mergeCell ref="B23:L23"/>
    <mergeCell ref="A24:A25"/>
    <mergeCell ref="B24:D24"/>
    <mergeCell ref="E24:G24"/>
    <mergeCell ref="H24:J24"/>
    <mergeCell ref="K24:L24"/>
    <mergeCell ref="M24:N25"/>
    <mergeCell ref="B25:D25"/>
    <mergeCell ref="E25:G25"/>
    <mergeCell ref="H25:J25"/>
    <mergeCell ref="K25:L25"/>
    <mergeCell ref="A27:A28"/>
    <mergeCell ref="B27:L27"/>
    <mergeCell ref="M27:N28"/>
    <mergeCell ref="B28:L28"/>
    <mergeCell ref="A29:A30"/>
    <mergeCell ref="B29:D29"/>
    <mergeCell ref="E29:G29"/>
    <mergeCell ref="H29:J29"/>
    <mergeCell ref="K29:L29"/>
    <mergeCell ref="M29:N30"/>
    <mergeCell ref="B30:D30"/>
    <mergeCell ref="E30:G30"/>
    <mergeCell ref="H30:J30"/>
    <mergeCell ref="K30:L30"/>
    <mergeCell ref="A33:E33"/>
    <mergeCell ref="A36:E36"/>
    <mergeCell ref="D39:J39"/>
    <mergeCell ref="E40:I40"/>
    <mergeCell ref="D41:J41"/>
  </mergeCells>
  <printOptions headings="false" gridLines="false" gridLinesSet="true" horizontalCentered="false" verticalCentered="false"/>
  <pageMargins left="0.905555555555556" right="0.51180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9.140625" defaultRowHeight="21" zeroHeight="false" outlineLevelRow="0" outlineLevelCol="0"/>
  <cols>
    <col collapsed="false" customWidth="true" hidden="false" outlineLevel="0" max="1" min="1" style="28" width="4.85"/>
    <col collapsed="false" customWidth="true" hidden="false" outlineLevel="0" max="2" min="2" style="28" width="10.42"/>
    <col collapsed="false" customWidth="true" hidden="false" outlineLevel="0" max="3" min="3" style="28" width="18.28"/>
    <col collapsed="false" customWidth="true" hidden="false" outlineLevel="0" max="4" min="4" style="28" width="14.42"/>
    <col collapsed="false" customWidth="true" hidden="false" outlineLevel="0" max="5" min="5" style="28" width="15.56"/>
    <col collapsed="false" customWidth="true" hidden="false" outlineLevel="0" max="10" min="6" style="28" width="5.7"/>
    <col collapsed="false" customWidth="false" hidden="false" outlineLevel="0" max="257" min="11" style="28" width="9.14"/>
  </cols>
  <sheetData>
    <row r="1" customFormat="false" ht="21" hidden="false" customHeight="false" outlineLevel="0" collapsed="false">
      <c r="A1" s="33" t="s">
        <v>100</v>
      </c>
      <c r="B1" s="33" t="s">
        <v>31</v>
      </c>
      <c r="C1" s="33" t="s">
        <v>101</v>
      </c>
      <c r="D1" s="33" t="s">
        <v>102</v>
      </c>
      <c r="E1" s="33"/>
      <c r="F1" s="33" t="s">
        <v>103</v>
      </c>
      <c r="G1" s="33"/>
      <c r="H1" s="33"/>
      <c r="I1" s="33"/>
      <c r="J1" s="128" t="s">
        <v>104</v>
      </c>
    </row>
    <row r="2" customFormat="false" ht="21" hidden="false" customHeight="false" outlineLevel="0" collapsed="false">
      <c r="A2" s="33"/>
      <c r="B2" s="33"/>
      <c r="C2" s="33"/>
      <c r="D2" s="33"/>
      <c r="E2" s="33"/>
      <c r="F2" s="33"/>
      <c r="G2" s="33"/>
      <c r="H2" s="33"/>
      <c r="I2" s="33"/>
      <c r="J2" s="129" t="n">
        <v>1</v>
      </c>
    </row>
    <row r="3" customFormat="false" ht="21" hidden="false" customHeight="false" outlineLevel="0" collapsed="false">
      <c r="A3" s="33"/>
      <c r="B3" s="33"/>
      <c r="C3" s="33"/>
      <c r="D3" s="33"/>
      <c r="E3" s="33"/>
      <c r="F3" s="130" t="s">
        <v>42</v>
      </c>
      <c r="G3" s="130" t="s">
        <v>43</v>
      </c>
      <c r="H3" s="130" t="s">
        <v>44</v>
      </c>
      <c r="I3" s="130" t="s">
        <v>45</v>
      </c>
      <c r="J3" s="130" t="s">
        <v>46</v>
      </c>
    </row>
    <row r="4" customFormat="false" ht="21" hidden="false" customHeight="false" outlineLevel="0" collapsed="false">
      <c r="A4" s="63" t="n">
        <v>1</v>
      </c>
      <c r="B4" s="63" t="str">
        <f aca="false">IF(ข้อมูลพื้นฐาน!C4=0,"",ข้อมูลพื้นฐาน!C4)</f>
        <v/>
      </c>
      <c r="C4" s="131" t="str">
        <f aca="false">IF(ข้อมูลพื้นฐาน!D4=0,"",ข้อมูลพื้นฐาน!D4)</f>
        <v/>
      </c>
      <c r="D4" s="132" t="str">
        <f aca="false">IF(ข้อมูลพื้นฐาน!E4=0,"",ข้อมูลพื้นฐาน!E4)</f>
        <v/>
      </c>
      <c r="E4" s="133" t="str">
        <f aca="false">IF(ข้อมูลพื้นฐาน!F4=0,"",ข้อมูลพื้นฐาน!F4)</f>
        <v/>
      </c>
      <c r="F4" s="63" t="str">
        <f aca="false">IF(ข้อมูลพื้นฐาน!Q4=0,"",ข้อมูลพื้นฐาน!Q4)</f>
        <v/>
      </c>
      <c r="G4" s="63" t="str">
        <f aca="false">IF(ข้อมูลพื้นฐาน!R4=0,"",ข้อมูลพื้นฐาน!R4)</f>
        <v/>
      </c>
      <c r="H4" s="63" t="str">
        <f aca="false">IF(ข้อมูลพื้นฐาน!S4=0,"",ข้อมูลพื้นฐาน!S4)</f>
        <v/>
      </c>
      <c r="I4" s="63" t="str">
        <f aca="false">IF(ข้อมูลพื้นฐาน!T4=0,"",ข้อมูลพื้นฐาน!T4)</f>
        <v/>
      </c>
      <c r="J4" s="63" t="str">
        <f aca="false">IF(ข้อมูลพื้นฐาน!U4=0,"",ข้อมูลพื้นฐาน!U4)</f>
        <v/>
      </c>
    </row>
    <row r="5" customFormat="false" ht="21" hidden="false" customHeight="false" outlineLevel="0" collapsed="false">
      <c r="A5" s="63" t="n">
        <v>2</v>
      </c>
      <c r="B5" s="63" t="str">
        <f aca="false">IF(ข้อมูลพื้นฐาน!C5=0,"",ข้อมูลพื้นฐาน!C5)</f>
        <v/>
      </c>
      <c r="C5" s="131" t="str">
        <f aca="false">IF(ข้อมูลพื้นฐาน!D5=0,"",ข้อมูลพื้นฐาน!D5)</f>
        <v/>
      </c>
      <c r="D5" s="132" t="str">
        <f aca="false">IF(ข้อมูลพื้นฐาน!E5=0,"",ข้อมูลพื้นฐาน!E5)</f>
        <v/>
      </c>
      <c r="E5" s="133" t="str">
        <f aca="false">IF(ข้อมูลพื้นฐาน!F5=0,"",ข้อมูลพื้นฐาน!F5)</f>
        <v/>
      </c>
      <c r="F5" s="63" t="str">
        <f aca="false">IF(ข้อมูลพื้นฐาน!Q5=0,"",ข้อมูลพื้นฐาน!Q5)</f>
        <v/>
      </c>
      <c r="G5" s="63" t="str">
        <f aca="false">IF(ข้อมูลพื้นฐาน!R5=0,"",ข้อมูลพื้นฐาน!R5)</f>
        <v/>
      </c>
      <c r="H5" s="63" t="str">
        <f aca="false">IF(ข้อมูลพื้นฐาน!S5=0,"",ข้อมูลพื้นฐาน!S5)</f>
        <v/>
      </c>
      <c r="I5" s="63" t="str">
        <f aca="false">IF(ข้อมูลพื้นฐาน!T5=0,"",ข้อมูลพื้นฐาน!T5)</f>
        <v/>
      </c>
      <c r="J5" s="63" t="str">
        <f aca="false">IF(ข้อมูลพื้นฐาน!U5=0,"",ข้อมูลพื้นฐาน!U5)</f>
        <v/>
      </c>
    </row>
    <row r="6" customFormat="false" ht="21" hidden="false" customHeight="false" outlineLevel="0" collapsed="false">
      <c r="A6" s="63" t="n">
        <v>3</v>
      </c>
      <c r="B6" s="63" t="str">
        <f aca="false">IF(ข้อมูลพื้นฐาน!C6=0,"",ข้อมูลพื้นฐาน!C6)</f>
        <v/>
      </c>
      <c r="C6" s="131" t="str">
        <f aca="false">IF(ข้อมูลพื้นฐาน!D6=0,"",ข้อมูลพื้นฐาน!D6)</f>
        <v/>
      </c>
      <c r="D6" s="132" t="str">
        <f aca="false">IF(ข้อมูลพื้นฐาน!E6=0,"",ข้อมูลพื้นฐาน!E6)</f>
        <v/>
      </c>
      <c r="E6" s="133" t="str">
        <f aca="false">IF(ข้อมูลพื้นฐาน!F6=0,"",ข้อมูลพื้นฐาน!F6)</f>
        <v/>
      </c>
      <c r="F6" s="63" t="str">
        <f aca="false">IF(ข้อมูลพื้นฐาน!Q6=0,"",ข้อมูลพื้นฐาน!Q6)</f>
        <v/>
      </c>
      <c r="G6" s="63" t="str">
        <f aca="false">IF(ข้อมูลพื้นฐาน!R6=0,"",ข้อมูลพื้นฐาน!R6)</f>
        <v/>
      </c>
      <c r="H6" s="63" t="str">
        <f aca="false">IF(ข้อมูลพื้นฐาน!S6=0,"",ข้อมูลพื้นฐาน!S6)</f>
        <v/>
      </c>
      <c r="I6" s="63" t="str">
        <f aca="false">IF(ข้อมูลพื้นฐาน!T6=0,"",ข้อมูลพื้นฐาน!T6)</f>
        <v/>
      </c>
      <c r="J6" s="63" t="str">
        <f aca="false">IF(ข้อมูลพื้นฐาน!U6=0,"",ข้อมูลพื้นฐาน!U6)</f>
        <v/>
      </c>
    </row>
    <row r="7" customFormat="false" ht="21" hidden="false" customHeight="false" outlineLevel="0" collapsed="false">
      <c r="A7" s="63" t="n">
        <v>4</v>
      </c>
      <c r="B7" s="63" t="str">
        <f aca="false">IF(ข้อมูลพื้นฐาน!C7=0,"",ข้อมูลพื้นฐาน!C7)</f>
        <v/>
      </c>
      <c r="C7" s="131" t="str">
        <f aca="false">IF(ข้อมูลพื้นฐาน!D7=0,"",ข้อมูลพื้นฐาน!D7)</f>
        <v/>
      </c>
      <c r="D7" s="132" t="str">
        <f aca="false">IF(ข้อมูลพื้นฐาน!E7=0,"",ข้อมูลพื้นฐาน!E7)</f>
        <v/>
      </c>
      <c r="E7" s="133" t="str">
        <f aca="false">IF(ข้อมูลพื้นฐาน!F7=0,"",ข้อมูลพื้นฐาน!F7)</f>
        <v/>
      </c>
      <c r="F7" s="63" t="str">
        <f aca="false">IF(ข้อมูลพื้นฐาน!Q7=0,"",ข้อมูลพื้นฐาน!Q7)</f>
        <v/>
      </c>
      <c r="G7" s="63" t="str">
        <f aca="false">IF(ข้อมูลพื้นฐาน!R7=0,"",ข้อมูลพื้นฐาน!R7)</f>
        <v/>
      </c>
      <c r="H7" s="63" t="str">
        <f aca="false">IF(ข้อมูลพื้นฐาน!S7=0,"",ข้อมูลพื้นฐาน!S7)</f>
        <v/>
      </c>
      <c r="I7" s="63" t="str">
        <f aca="false">IF(ข้อมูลพื้นฐาน!T7=0,"",ข้อมูลพื้นฐาน!T7)</f>
        <v/>
      </c>
      <c r="J7" s="63" t="str">
        <f aca="false">IF(ข้อมูลพื้นฐาน!U7=0,"",ข้อมูลพื้นฐาน!U7)</f>
        <v/>
      </c>
    </row>
    <row r="8" customFormat="false" ht="21" hidden="false" customHeight="false" outlineLevel="0" collapsed="false">
      <c r="A8" s="63" t="n">
        <v>5</v>
      </c>
      <c r="B8" s="63" t="str">
        <f aca="false">IF(ข้อมูลพื้นฐาน!C8=0,"",ข้อมูลพื้นฐาน!C8)</f>
        <v/>
      </c>
      <c r="C8" s="131" t="str">
        <f aca="false">IF(ข้อมูลพื้นฐาน!D8=0,"",ข้อมูลพื้นฐาน!D8)</f>
        <v/>
      </c>
      <c r="D8" s="132" t="str">
        <f aca="false">IF(ข้อมูลพื้นฐาน!E8=0,"",ข้อมูลพื้นฐาน!E8)</f>
        <v/>
      </c>
      <c r="E8" s="133" t="str">
        <f aca="false">IF(ข้อมูลพื้นฐาน!F8=0,"",ข้อมูลพื้นฐาน!F8)</f>
        <v/>
      </c>
      <c r="F8" s="63" t="str">
        <f aca="false">IF(ข้อมูลพื้นฐาน!Q8=0,"",ข้อมูลพื้นฐาน!Q8)</f>
        <v/>
      </c>
      <c r="G8" s="63" t="str">
        <f aca="false">IF(ข้อมูลพื้นฐาน!R8=0,"",ข้อมูลพื้นฐาน!R8)</f>
        <v/>
      </c>
      <c r="H8" s="63" t="str">
        <f aca="false">IF(ข้อมูลพื้นฐาน!S8=0,"",ข้อมูลพื้นฐาน!S8)</f>
        <v/>
      </c>
      <c r="I8" s="63" t="str">
        <f aca="false">IF(ข้อมูลพื้นฐาน!T8=0,"",ข้อมูลพื้นฐาน!T8)</f>
        <v/>
      </c>
      <c r="J8" s="63" t="str">
        <f aca="false">IF(ข้อมูลพื้นฐาน!U8=0,"",ข้อมูลพื้นฐาน!U8)</f>
        <v/>
      </c>
    </row>
    <row r="9" customFormat="false" ht="21" hidden="false" customHeight="false" outlineLevel="0" collapsed="false">
      <c r="A9" s="63" t="n">
        <v>6</v>
      </c>
      <c r="B9" s="63" t="str">
        <f aca="false">IF(ข้อมูลพื้นฐาน!C9=0,"",ข้อมูลพื้นฐาน!C9)</f>
        <v/>
      </c>
      <c r="C9" s="131" t="str">
        <f aca="false">IF(ข้อมูลพื้นฐาน!D9=0,"",ข้อมูลพื้นฐาน!D9)</f>
        <v/>
      </c>
      <c r="D9" s="132" t="str">
        <f aca="false">IF(ข้อมูลพื้นฐาน!E9=0,"",ข้อมูลพื้นฐาน!E9)</f>
        <v/>
      </c>
      <c r="E9" s="133" t="str">
        <f aca="false">IF(ข้อมูลพื้นฐาน!F9=0,"",ข้อมูลพื้นฐาน!F9)</f>
        <v/>
      </c>
      <c r="F9" s="63" t="str">
        <f aca="false">IF(ข้อมูลพื้นฐาน!Q9=0,"",ข้อมูลพื้นฐาน!Q9)</f>
        <v/>
      </c>
      <c r="G9" s="63" t="str">
        <f aca="false">IF(ข้อมูลพื้นฐาน!R9=0,"",ข้อมูลพื้นฐาน!R9)</f>
        <v/>
      </c>
      <c r="H9" s="63" t="str">
        <f aca="false">IF(ข้อมูลพื้นฐาน!S9=0,"",ข้อมูลพื้นฐาน!S9)</f>
        <v/>
      </c>
      <c r="I9" s="63" t="str">
        <f aca="false">IF(ข้อมูลพื้นฐาน!T9=0,"",ข้อมูลพื้นฐาน!T9)</f>
        <v/>
      </c>
      <c r="J9" s="63" t="str">
        <f aca="false">IF(ข้อมูลพื้นฐาน!U9=0,"",ข้อมูลพื้นฐาน!U9)</f>
        <v/>
      </c>
    </row>
    <row r="10" customFormat="false" ht="21" hidden="false" customHeight="false" outlineLevel="0" collapsed="false">
      <c r="A10" s="63" t="n">
        <v>7</v>
      </c>
      <c r="B10" s="63" t="str">
        <f aca="false">IF(ข้อมูลพื้นฐาน!C10=0,"",ข้อมูลพื้นฐาน!C10)</f>
        <v/>
      </c>
      <c r="C10" s="131" t="str">
        <f aca="false">IF(ข้อมูลพื้นฐาน!D10=0,"",ข้อมูลพื้นฐาน!D10)</f>
        <v/>
      </c>
      <c r="D10" s="132" t="str">
        <f aca="false">IF(ข้อมูลพื้นฐาน!E10=0,"",ข้อมูลพื้นฐาน!E10)</f>
        <v/>
      </c>
      <c r="E10" s="133" t="str">
        <f aca="false">IF(ข้อมูลพื้นฐาน!F10=0,"",ข้อมูลพื้นฐาน!F10)</f>
        <v/>
      </c>
      <c r="F10" s="63" t="str">
        <f aca="false">IF(ข้อมูลพื้นฐาน!Q10=0,"",ข้อมูลพื้นฐาน!Q10)</f>
        <v/>
      </c>
      <c r="G10" s="63" t="str">
        <f aca="false">IF(ข้อมูลพื้นฐาน!R10=0,"",ข้อมูลพื้นฐาน!R10)</f>
        <v/>
      </c>
      <c r="H10" s="63" t="str">
        <f aca="false">IF(ข้อมูลพื้นฐาน!S10=0,"",ข้อมูลพื้นฐาน!S10)</f>
        <v/>
      </c>
      <c r="I10" s="63" t="str">
        <f aca="false">IF(ข้อมูลพื้นฐาน!T10=0,"",ข้อมูลพื้นฐาน!T10)</f>
        <v/>
      </c>
      <c r="J10" s="63" t="str">
        <f aca="false">IF(ข้อมูลพื้นฐาน!U10=0,"",ข้อมูลพื้นฐาน!U10)</f>
        <v/>
      </c>
    </row>
    <row r="11" customFormat="false" ht="21" hidden="false" customHeight="false" outlineLevel="0" collapsed="false">
      <c r="A11" s="63" t="n">
        <v>8</v>
      </c>
      <c r="B11" s="63" t="str">
        <f aca="false">IF(ข้อมูลพื้นฐาน!C11=0,"",ข้อมูลพื้นฐาน!C11)</f>
        <v/>
      </c>
      <c r="C11" s="131" t="str">
        <f aca="false">IF(ข้อมูลพื้นฐาน!D11=0,"",ข้อมูลพื้นฐาน!D11)</f>
        <v/>
      </c>
      <c r="D11" s="132" t="str">
        <f aca="false">IF(ข้อมูลพื้นฐาน!E11=0,"",ข้อมูลพื้นฐาน!E11)</f>
        <v/>
      </c>
      <c r="E11" s="133" t="str">
        <f aca="false">IF(ข้อมูลพื้นฐาน!F11=0,"",ข้อมูลพื้นฐาน!F11)</f>
        <v/>
      </c>
      <c r="F11" s="63" t="str">
        <f aca="false">IF(ข้อมูลพื้นฐาน!Q11=0,"",ข้อมูลพื้นฐาน!Q11)</f>
        <v/>
      </c>
      <c r="G11" s="63" t="str">
        <f aca="false">IF(ข้อมูลพื้นฐาน!R11=0,"",ข้อมูลพื้นฐาน!R11)</f>
        <v/>
      </c>
      <c r="H11" s="63" t="str">
        <f aca="false">IF(ข้อมูลพื้นฐาน!S11=0,"",ข้อมูลพื้นฐาน!S11)</f>
        <v/>
      </c>
      <c r="I11" s="63" t="str">
        <f aca="false">IF(ข้อมูลพื้นฐาน!T11=0,"",ข้อมูลพื้นฐาน!T11)</f>
        <v/>
      </c>
      <c r="J11" s="63" t="str">
        <f aca="false">IF(ข้อมูลพื้นฐาน!U11=0,"",ข้อมูลพื้นฐาน!U11)</f>
        <v/>
      </c>
    </row>
    <row r="12" customFormat="false" ht="21" hidden="false" customHeight="false" outlineLevel="0" collapsed="false">
      <c r="A12" s="63" t="n">
        <v>9</v>
      </c>
      <c r="B12" s="63" t="str">
        <f aca="false">IF(ข้อมูลพื้นฐาน!C12=0,"",ข้อมูลพื้นฐาน!C12)</f>
        <v/>
      </c>
      <c r="C12" s="131" t="str">
        <f aca="false">IF(ข้อมูลพื้นฐาน!D12=0,"",ข้อมูลพื้นฐาน!D12)</f>
        <v/>
      </c>
      <c r="D12" s="132" t="str">
        <f aca="false">IF(ข้อมูลพื้นฐาน!E12=0,"",ข้อมูลพื้นฐาน!E12)</f>
        <v/>
      </c>
      <c r="E12" s="133" t="str">
        <f aca="false">IF(ข้อมูลพื้นฐาน!F12=0,"",ข้อมูลพื้นฐาน!F12)</f>
        <v/>
      </c>
      <c r="F12" s="63" t="str">
        <f aca="false">IF(ข้อมูลพื้นฐาน!Q12=0,"",ข้อมูลพื้นฐาน!Q12)</f>
        <v/>
      </c>
      <c r="G12" s="63" t="str">
        <f aca="false">IF(ข้อมูลพื้นฐาน!R12=0,"",ข้อมูลพื้นฐาน!R12)</f>
        <v/>
      </c>
      <c r="H12" s="63" t="str">
        <f aca="false">IF(ข้อมูลพื้นฐาน!S12=0,"",ข้อมูลพื้นฐาน!S12)</f>
        <v/>
      </c>
      <c r="I12" s="63" t="str">
        <f aca="false">IF(ข้อมูลพื้นฐาน!T12=0,"",ข้อมูลพื้นฐาน!T12)</f>
        <v/>
      </c>
      <c r="J12" s="63" t="str">
        <f aca="false">IF(ข้อมูลพื้นฐาน!U12=0,"",ข้อมูลพื้นฐาน!U12)</f>
        <v/>
      </c>
    </row>
    <row r="13" customFormat="false" ht="21" hidden="false" customHeight="false" outlineLevel="0" collapsed="false">
      <c r="A13" s="63" t="n">
        <v>10</v>
      </c>
      <c r="B13" s="63" t="str">
        <f aca="false">IF(ข้อมูลพื้นฐาน!C13=0,"",ข้อมูลพื้นฐาน!C13)</f>
        <v/>
      </c>
      <c r="C13" s="131" t="str">
        <f aca="false">IF(ข้อมูลพื้นฐาน!D13=0,"",ข้อมูลพื้นฐาน!D13)</f>
        <v/>
      </c>
      <c r="D13" s="132" t="str">
        <f aca="false">IF(ข้อมูลพื้นฐาน!E13=0,"",ข้อมูลพื้นฐาน!E13)</f>
        <v/>
      </c>
      <c r="E13" s="133" t="str">
        <f aca="false">IF(ข้อมูลพื้นฐาน!F13=0,"",ข้อมูลพื้นฐาน!F13)</f>
        <v/>
      </c>
      <c r="F13" s="63" t="str">
        <f aca="false">IF(ข้อมูลพื้นฐาน!Q13=0,"",ข้อมูลพื้นฐาน!Q13)</f>
        <v/>
      </c>
      <c r="G13" s="63" t="str">
        <f aca="false">IF(ข้อมูลพื้นฐาน!R13=0,"",ข้อมูลพื้นฐาน!R13)</f>
        <v/>
      </c>
      <c r="H13" s="63" t="str">
        <f aca="false">IF(ข้อมูลพื้นฐาน!S13=0,"",ข้อมูลพื้นฐาน!S13)</f>
        <v/>
      </c>
      <c r="I13" s="63" t="str">
        <f aca="false">IF(ข้อมูลพื้นฐาน!T13=0,"",ข้อมูลพื้นฐาน!T13)</f>
        <v/>
      </c>
      <c r="J13" s="63" t="str">
        <f aca="false">IF(ข้อมูลพื้นฐาน!U13=0,"",ข้อมูลพื้นฐาน!U13)</f>
        <v/>
      </c>
    </row>
    <row r="14" customFormat="false" ht="21" hidden="false" customHeight="false" outlineLevel="0" collapsed="false">
      <c r="A14" s="63" t="n">
        <v>11</v>
      </c>
      <c r="B14" s="63" t="str">
        <f aca="false">IF(ข้อมูลพื้นฐาน!C14=0,"",ข้อมูลพื้นฐาน!C14)</f>
        <v/>
      </c>
      <c r="C14" s="131" t="str">
        <f aca="false">IF(ข้อมูลพื้นฐาน!D14=0,"",ข้อมูลพื้นฐาน!D14)</f>
        <v/>
      </c>
      <c r="D14" s="132" t="str">
        <f aca="false">IF(ข้อมูลพื้นฐาน!E14=0,"",ข้อมูลพื้นฐาน!E14)</f>
        <v/>
      </c>
      <c r="E14" s="133" t="str">
        <f aca="false">IF(ข้อมูลพื้นฐาน!F14=0,"",ข้อมูลพื้นฐาน!F14)</f>
        <v/>
      </c>
      <c r="F14" s="63" t="str">
        <f aca="false">IF(ข้อมูลพื้นฐาน!Q14=0,"",ข้อมูลพื้นฐาน!Q14)</f>
        <v/>
      </c>
      <c r="G14" s="63" t="str">
        <f aca="false">IF(ข้อมูลพื้นฐาน!R14=0,"",ข้อมูลพื้นฐาน!R14)</f>
        <v/>
      </c>
      <c r="H14" s="63" t="str">
        <f aca="false">IF(ข้อมูลพื้นฐาน!S14=0,"",ข้อมูลพื้นฐาน!S14)</f>
        <v/>
      </c>
      <c r="I14" s="63" t="str">
        <f aca="false">IF(ข้อมูลพื้นฐาน!T14=0,"",ข้อมูลพื้นฐาน!T14)</f>
        <v/>
      </c>
      <c r="J14" s="63" t="str">
        <f aca="false">IF(ข้อมูลพื้นฐาน!U14=0,"",ข้อมูลพื้นฐาน!U14)</f>
        <v/>
      </c>
    </row>
    <row r="15" customFormat="false" ht="21" hidden="false" customHeight="false" outlineLevel="0" collapsed="false">
      <c r="A15" s="63" t="n">
        <v>12</v>
      </c>
      <c r="B15" s="63" t="str">
        <f aca="false">IF(ข้อมูลพื้นฐาน!C15=0,"",ข้อมูลพื้นฐาน!C15)</f>
        <v/>
      </c>
      <c r="C15" s="131" t="str">
        <f aca="false">IF(ข้อมูลพื้นฐาน!D15=0,"",ข้อมูลพื้นฐาน!D15)</f>
        <v/>
      </c>
      <c r="D15" s="132" t="str">
        <f aca="false">IF(ข้อมูลพื้นฐาน!E15=0,"",ข้อมูลพื้นฐาน!E15)</f>
        <v/>
      </c>
      <c r="E15" s="133" t="str">
        <f aca="false">IF(ข้อมูลพื้นฐาน!F15=0,"",ข้อมูลพื้นฐาน!F15)</f>
        <v/>
      </c>
      <c r="F15" s="63" t="str">
        <f aca="false">IF(ข้อมูลพื้นฐาน!Q15=0,"",ข้อมูลพื้นฐาน!Q15)</f>
        <v/>
      </c>
      <c r="G15" s="63" t="str">
        <f aca="false">IF(ข้อมูลพื้นฐาน!R15=0,"",ข้อมูลพื้นฐาน!R15)</f>
        <v/>
      </c>
      <c r="H15" s="63" t="str">
        <f aca="false">IF(ข้อมูลพื้นฐาน!S15=0,"",ข้อมูลพื้นฐาน!S15)</f>
        <v/>
      </c>
      <c r="I15" s="63" t="str">
        <f aca="false">IF(ข้อมูลพื้นฐาน!T15=0,"",ข้อมูลพื้นฐาน!T15)</f>
        <v/>
      </c>
      <c r="J15" s="63" t="str">
        <f aca="false">IF(ข้อมูลพื้นฐาน!U15=0,"",ข้อมูลพื้นฐาน!U15)</f>
        <v/>
      </c>
    </row>
    <row r="16" customFormat="false" ht="21" hidden="false" customHeight="false" outlineLevel="0" collapsed="false">
      <c r="A16" s="63" t="n">
        <v>13</v>
      </c>
      <c r="B16" s="63" t="str">
        <f aca="false">IF(ข้อมูลพื้นฐาน!C16=0,"",ข้อมูลพื้นฐาน!C16)</f>
        <v/>
      </c>
      <c r="C16" s="131" t="str">
        <f aca="false">IF(ข้อมูลพื้นฐาน!D16=0,"",ข้อมูลพื้นฐาน!D16)</f>
        <v/>
      </c>
      <c r="D16" s="132" t="str">
        <f aca="false">IF(ข้อมูลพื้นฐาน!E16=0,"",ข้อมูลพื้นฐาน!E16)</f>
        <v/>
      </c>
      <c r="E16" s="133" t="str">
        <f aca="false">IF(ข้อมูลพื้นฐาน!F16=0,"",ข้อมูลพื้นฐาน!F16)</f>
        <v/>
      </c>
      <c r="F16" s="63" t="str">
        <f aca="false">IF(ข้อมูลพื้นฐาน!Q16=0,"",ข้อมูลพื้นฐาน!Q16)</f>
        <v/>
      </c>
      <c r="G16" s="63" t="str">
        <f aca="false">IF(ข้อมูลพื้นฐาน!R16=0,"",ข้อมูลพื้นฐาน!R16)</f>
        <v/>
      </c>
      <c r="H16" s="63" t="str">
        <f aca="false">IF(ข้อมูลพื้นฐาน!S16=0,"",ข้อมูลพื้นฐาน!S16)</f>
        <v/>
      </c>
      <c r="I16" s="63" t="str">
        <f aca="false">IF(ข้อมูลพื้นฐาน!T16=0,"",ข้อมูลพื้นฐาน!T16)</f>
        <v/>
      </c>
      <c r="J16" s="63" t="str">
        <f aca="false">IF(ข้อมูลพื้นฐาน!U16=0,"",ข้อมูลพื้นฐาน!U16)</f>
        <v/>
      </c>
    </row>
    <row r="17" customFormat="false" ht="21" hidden="false" customHeight="false" outlineLevel="0" collapsed="false">
      <c r="A17" s="63" t="n">
        <v>14</v>
      </c>
      <c r="B17" s="63" t="str">
        <f aca="false">IF(ข้อมูลพื้นฐาน!C17=0,"",ข้อมูลพื้นฐาน!C17)</f>
        <v/>
      </c>
      <c r="C17" s="131" t="str">
        <f aca="false">IF(ข้อมูลพื้นฐาน!D17=0,"",ข้อมูลพื้นฐาน!D17)</f>
        <v/>
      </c>
      <c r="D17" s="132" t="str">
        <f aca="false">IF(ข้อมูลพื้นฐาน!E17=0,"",ข้อมูลพื้นฐาน!E17)</f>
        <v/>
      </c>
      <c r="E17" s="133" t="str">
        <f aca="false">IF(ข้อมูลพื้นฐาน!F17=0,"",ข้อมูลพื้นฐาน!F17)</f>
        <v/>
      </c>
      <c r="F17" s="63" t="str">
        <f aca="false">IF(ข้อมูลพื้นฐาน!Q17=0,"",ข้อมูลพื้นฐาน!Q17)</f>
        <v/>
      </c>
      <c r="G17" s="63" t="str">
        <f aca="false">IF(ข้อมูลพื้นฐาน!R17=0,"",ข้อมูลพื้นฐาน!R17)</f>
        <v/>
      </c>
      <c r="H17" s="63" t="str">
        <f aca="false">IF(ข้อมูลพื้นฐาน!S17=0,"",ข้อมูลพื้นฐาน!S17)</f>
        <v/>
      </c>
      <c r="I17" s="63" t="str">
        <f aca="false">IF(ข้อมูลพื้นฐาน!T17=0,"",ข้อมูลพื้นฐาน!T17)</f>
        <v/>
      </c>
      <c r="J17" s="63" t="str">
        <f aca="false">IF(ข้อมูลพื้นฐาน!U17=0,"",ข้อมูลพื้นฐาน!U17)</f>
        <v/>
      </c>
    </row>
    <row r="18" customFormat="false" ht="21" hidden="false" customHeight="false" outlineLevel="0" collapsed="false">
      <c r="A18" s="63" t="n">
        <v>15</v>
      </c>
      <c r="B18" s="63" t="str">
        <f aca="false">IF(ข้อมูลพื้นฐาน!C18=0,"",ข้อมูลพื้นฐาน!C18)</f>
        <v/>
      </c>
      <c r="C18" s="131" t="str">
        <f aca="false">IF(ข้อมูลพื้นฐาน!D18=0,"",ข้อมูลพื้นฐาน!D18)</f>
        <v/>
      </c>
      <c r="D18" s="132" t="str">
        <f aca="false">IF(ข้อมูลพื้นฐาน!E18=0,"",ข้อมูลพื้นฐาน!E18)</f>
        <v/>
      </c>
      <c r="E18" s="133" t="str">
        <f aca="false">IF(ข้อมูลพื้นฐาน!F18=0,"",ข้อมูลพื้นฐาน!F18)</f>
        <v/>
      </c>
      <c r="F18" s="63" t="str">
        <f aca="false">IF(ข้อมูลพื้นฐาน!Q18=0,"",ข้อมูลพื้นฐาน!Q18)</f>
        <v/>
      </c>
      <c r="G18" s="63" t="str">
        <f aca="false">IF(ข้อมูลพื้นฐาน!R18=0,"",ข้อมูลพื้นฐาน!R18)</f>
        <v/>
      </c>
      <c r="H18" s="63" t="str">
        <f aca="false">IF(ข้อมูลพื้นฐาน!S18=0,"",ข้อมูลพื้นฐาน!S18)</f>
        <v/>
      </c>
      <c r="I18" s="63" t="str">
        <f aca="false">IF(ข้อมูลพื้นฐาน!T18=0,"",ข้อมูลพื้นฐาน!T18)</f>
        <v/>
      </c>
      <c r="J18" s="63" t="str">
        <f aca="false">IF(ข้อมูลพื้นฐาน!U18=0,"",ข้อมูลพื้นฐาน!U18)</f>
        <v/>
      </c>
    </row>
    <row r="19" customFormat="false" ht="21" hidden="false" customHeight="false" outlineLevel="0" collapsed="false">
      <c r="A19" s="63" t="n">
        <v>16</v>
      </c>
      <c r="B19" s="63" t="str">
        <f aca="false">IF(ข้อมูลพื้นฐาน!C19=0,"",ข้อมูลพื้นฐาน!C19)</f>
        <v/>
      </c>
      <c r="C19" s="131" t="str">
        <f aca="false">IF(ข้อมูลพื้นฐาน!D19=0,"",ข้อมูลพื้นฐาน!D19)</f>
        <v/>
      </c>
      <c r="D19" s="132" t="str">
        <f aca="false">IF(ข้อมูลพื้นฐาน!E19=0,"",ข้อมูลพื้นฐาน!E19)</f>
        <v/>
      </c>
      <c r="E19" s="133" t="str">
        <f aca="false">IF(ข้อมูลพื้นฐาน!F19=0,"",ข้อมูลพื้นฐาน!F19)</f>
        <v/>
      </c>
      <c r="F19" s="63" t="str">
        <f aca="false">IF(ข้อมูลพื้นฐาน!Q19=0,"",ข้อมูลพื้นฐาน!Q19)</f>
        <v/>
      </c>
      <c r="G19" s="63" t="str">
        <f aca="false">IF(ข้อมูลพื้นฐาน!R19=0,"",ข้อมูลพื้นฐาน!R19)</f>
        <v/>
      </c>
      <c r="H19" s="63" t="str">
        <f aca="false">IF(ข้อมูลพื้นฐาน!S19=0,"",ข้อมูลพื้นฐาน!S19)</f>
        <v/>
      </c>
      <c r="I19" s="63" t="str">
        <f aca="false">IF(ข้อมูลพื้นฐาน!T19=0,"",ข้อมูลพื้นฐาน!T19)</f>
        <v/>
      </c>
      <c r="J19" s="63" t="str">
        <f aca="false">IF(ข้อมูลพื้นฐาน!U19=0,"",ข้อมูลพื้นฐาน!U19)</f>
        <v/>
      </c>
    </row>
    <row r="20" customFormat="false" ht="21" hidden="false" customHeight="false" outlineLevel="0" collapsed="false">
      <c r="A20" s="63" t="n">
        <v>17</v>
      </c>
      <c r="B20" s="63" t="str">
        <f aca="false">IF(ข้อมูลพื้นฐาน!C20=0,"",ข้อมูลพื้นฐาน!C20)</f>
        <v/>
      </c>
      <c r="C20" s="131" t="str">
        <f aca="false">IF(ข้อมูลพื้นฐาน!D20=0,"",ข้อมูลพื้นฐาน!D20)</f>
        <v/>
      </c>
      <c r="D20" s="132" t="str">
        <f aca="false">IF(ข้อมูลพื้นฐาน!E20=0,"",ข้อมูลพื้นฐาน!E20)</f>
        <v/>
      </c>
      <c r="E20" s="133" t="str">
        <f aca="false">IF(ข้อมูลพื้นฐาน!F20=0,"",ข้อมูลพื้นฐาน!F20)</f>
        <v/>
      </c>
      <c r="F20" s="63" t="str">
        <f aca="false">IF(ข้อมูลพื้นฐาน!Q20=0,"",ข้อมูลพื้นฐาน!Q20)</f>
        <v/>
      </c>
      <c r="G20" s="63" t="str">
        <f aca="false">IF(ข้อมูลพื้นฐาน!R20=0,"",ข้อมูลพื้นฐาน!R20)</f>
        <v/>
      </c>
      <c r="H20" s="63" t="str">
        <f aca="false">IF(ข้อมูลพื้นฐาน!S20=0,"",ข้อมูลพื้นฐาน!S20)</f>
        <v/>
      </c>
      <c r="I20" s="63" t="str">
        <f aca="false">IF(ข้อมูลพื้นฐาน!T20=0,"",ข้อมูลพื้นฐาน!T20)</f>
        <v/>
      </c>
      <c r="J20" s="63" t="str">
        <f aca="false">IF(ข้อมูลพื้นฐาน!U20=0,"",ข้อมูลพื้นฐาน!U20)</f>
        <v/>
      </c>
    </row>
    <row r="21" customFormat="false" ht="21" hidden="false" customHeight="false" outlineLevel="0" collapsed="false">
      <c r="A21" s="63" t="n">
        <v>18</v>
      </c>
      <c r="B21" s="63" t="str">
        <f aca="false">IF(ข้อมูลพื้นฐาน!C21=0,"",ข้อมูลพื้นฐาน!C21)</f>
        <v/>
      </c>
      <c r="C21" s="131" t="str">
        <f aca="false">IF(ข้อมูลพื้นฐาน!D21=0,"",ข้อมูลพื้นฐาน!D21)</f>
        <v/>
      </c>
      <c r="D21" s="132" t="str">
        <f aca="false">IF(ข้อมูลพื้นฐาน!E21=0,"",ข้อมูลพื้นฐาน!E21)</f>
        <v/>
      </c>
      <c r="E21" s="133" t="str">
        <f aca="false">IF(ข้อมูลพื้นฐาน!F21=0,"",ข้อมูลพื้นฐาน!F21)</f>
        <v/>
      </c>
      <c r="F21" s="63" t="str">
        <f aca="false">IF(ข้อมูลพื้นฐาน!Q21=0,"",ข้อมูลพื้นฐาน!Q21)</f>
        <v/>
      </c>
      <c r="G21" s="63" t="str">
        <f aca="false">IF(ข้อมูลพื้นฐาน!R21=0,"",ข้อมูลพื้นฐาน!R21)</f>
        <v/>
      </c>
      <c r="H21" s="63" t="str">
        <f aca="false">IF(ข้อมูลพื้นฐาน!S21=0,"",ข้อมูลพื้นฐาน!S21)</f>
        <v/>
      </c>
      <c r="I21" s="63" t="str">
        <f aca="false">IF(ข้อมูลพื้นฐาน!T21=0,"",ข้อมูลพื้นฐาน!T21)</f>
        <v/>
      </c>
      <c r="J21" s="63" t="str">
        <f aca="false">IF(ข้อมูลพื้นฐาน!U21=0,"",ข้อมูลพื้นฐาน!U21)</f>
        <v/>
      </c>
    </row>
    <row r="22" customFormat="false" ht="21" hidden="false" customHeight="false" outlineLevel="0" collapsed="false">
      <c r="A22" s="63" t="n">
        <v>19</v>
      </c>
      <c r="B22" s="63" t="str">
        <f aca="false">IF(ข้อมูลพื้นฐาน!C22=0,"",ข้อมูลพื้นฐาน!C22)</f>
        <v/>
      </c>
      <c r="C22" s="131" t="str">
        <f aca="false">IF(ข้อมูลพื้นฐาน!D22=0,"",ข้อมูลพื้นฐาน!D22)</f>
        <v/>
      </c>
      <c r="D22" s="132" t="str">
        <f aca="false">IF(ข้อมูลพื้นฐาน!E22=0,"",ข้อมูลพื้นฐาน!E22)</f>
        <v/>
      </c>
      <c r="E22" s="133" t="str">
        <f aca="false">IF(ข้อมูลพื้นฐาน!F22=0,"",ข้อมูลพื้นฐาน!F22)</f>
        <v/>
      </c>
      <c r="F22" s="63" t="str">
        <f aca="false">IF(ข้อมูลพื้นฐาน!Q22=0,"",ข้อมูลพื้นฐาน!Q22)</f>
        <v/>
      </c>
      <c r="G22" s="63" t="str">
        <f aca="false">IF(ข้อมูลพื้นฐาน!R22=0,"",ข้อมูลพื้นฐาน!R22)</f>
        <v/>
      </c>
      <c r="H22" s="63" t="str">
        <f aca="false">IF(ข้อมูลพื้นฐาน!S22=0,"",ข้อมูลพื้นฐาน!S22)</f>
        <v/>
      </c>
      <c r="I22" s="63" t="str">
        <f aca="false">IF(ข้อมูลพื้นฐาน!T22=0,"",ข้อมูลพื้นฐาน!T22)</f>
        <v/>
      </c>
      <c r="J22" s="63" t="str">
        <f aca="false">IF(ข้อมูลพื้นฐาน!U22=0,"",ข้อมูลพื้นฐาน!U22)</f>
        <v/>
      </c>
    </row>
    <row r="23" customFormat="false" ht="21" hidden="false" customHeight="false" outlineLevel="0" collapsed="false">
      <c r="A23" s="63" t="n">
        <v>20</v>
      </c>
      <c r="B23" s="63" t="str">
        <f aca="false">IF(ข้อมูลพื้นฐาน!C23=0,"",ข้อมูลพื้นฐาน!C23)</f>
        <v/>
      </c>
      <c r="C23" s="131" t="str">
        <f aca="false">IF(ข้อมูลพื้นฐาน!D23=0,"",ข้อมูลพื้นฐาน!D23)</f>
        <v/>
      </c>
      <c r="D23" s="132" t="str">
        <f aca="false">IF(ข้อมูลพื้นฐาน!E23=0,"",ข้อมูลพื้นฐาน!E23)</f>
        <v/>
      </c>
      <c r="E23" s="133" t="str">
        <f aca="false">IF(ข้อมูลพื้นฐาน!F23=0,"",ข้อมูลพื้นฐาน!F23)</f>
        <v/>
      </c>
      <c r="F23" s="63" t="str">
        <f aca="false">IF(ข้อมูลพื้นฐาน!Q23=0,"",ข้อมูลพื้นฐาน!Q23)</f>
        <v/>
      </c>
      <c r="G23" s="63" t="str">
        <f aca="false">IF(ข้อมูลพื้นฐาน!R23=0,"",ข้อมูลพื้นฐาน!R23)</f>
        <v/>
      </c>
      <c r="H23" s="63" t="str">
        <f aca="false">IF(ข้อมูลพื้นฐาน!S23=0,"",ข้อมูลพื้นฐาน!S23)</f>
        <v/>
      </c>
      <c r="I23" s="63" t="str">
        <f aca="false">IF(ข้อมูลพื้นฐาน!T23=0,"",ข้อมูลพื้นฐาน!T23)</f>
        <v/>
      </c>
      <c r="J23" s="63" t="str">
        <f aca="false">IF(ข้อมูลพื้นฐาน!U23=0,"",ข้อมูลพื้นฐาน!U23)</f>
        <v/>
      </c>
    </row>
    <row r="24" customFormat="false" ht="21" hidden="false" customHeight="false" outlineLevel="0" collapsed="false">
      <c r="A24" s="63" t="n">
        <v>21</v>
      </c>
      <c r="B24" s="63" t="str">
        <f aca="false">IF(ข้อมูลพื้นฐาน!C24=0,"",ข้อมูลพื้นฐาน!C24)</f>
        <v/>
      </c>
      <c r="C24" s="131" t="str">
        <f aca="false">IF(ข้อมูลพื้นฐาน!D24=0,"",ข้อมูลพื้นฐาน!D24)</f>
        <v/>
      </c>
      <c r="D24" s="132" t="str">
        <f aca="false">IF(ข้อมูลพื้นฐาน!E24=0,"",ข้อมูลพื้นฐาน!E24)</f>
        <v/>
      </c>
      <c r="E24" s="133" t="str">
        <f aca="false">IF(ข้อมูลพื้นฐาน!F24=0,"",ข้อมูลพื้นฐาน!F24)</f>
        <v/>
      </c>
      <c r="F24" s="63" t="str">
        <f aca="false">IF(ข้อมูลพื้นฐาน!Q24=0,"",ข้อมูลพื้นฐาน!Q24)</f>
        <v/>
      </c>
      <c r="G24" s="63" t="str">
        <f aca="false">IF(ข้อมูลพื้นฐาน!R24=0,"",ข้อมูลพื้นฐาน!R24)</f>
        <v/>
      </c>
      <c r="H24" s="63" t="str">
        <f aca="false">IF(ข้อมูลพื้นฐาน!S24=0,"",ข้อมูลพื้นฐาน!S24)</f>
        <v/>
      </c>
      <c r="I24" s="63" t="str">
        <f aca="false">IF(ข้อมูลพื้นฐาน!T24=0,"",ข้อมูลพื้นฐาน!T24)</f>
        <v/>
      </c>
      <c r="J24" s="63" t="str">
        <f aca="false">IF(ข้อมูลพื้นฐาน!U24=0,"",ข้อมูลพื้นฐาน!U24)</f>
        <v/>
      </c>
    </row>
    <row r="25" customFormat="false" ht="21" hidden="false" customHeight="false" outlineLevel="0" collapsed="false">
      <c r="A25" s="63" t="n">
        <v>22</v>
      </c>
      <c r="B25" s="63" t="str">
        <f aca="false">IF(ข้อมูลพื้นฐาน!C25=0,"",ข้อมูลพื้นฐาน!C25)</f>
        <v/>
      </c>
      <c r="C25" s="131" t="str">
        <f aca="false">IF(ข้อมูลพื้นฐาน!D25=0,"",ข้อมูลพื้นฐาน!D25)</f>
        <v/>
      </c>
      <c r="D25" s="132" t="str">
        <f aca="false">IF(ข้อมูลพื้นฐาน!E25=0,"",ข้อมูลพื้นฐาน!E25)</f>
        <v/>
      </c>
      <c r="E25" s="133" t="str">
        <f aca="false">IF(ข้อมูลพื้นฐาน!F25=0,"",ข้อมูลพื้นฐาน!F25)</f>
        <v/>
      </c>
      <c r="F25" s="63" t="str">
        <f aca="false">IF(ข้อมูลพื้นฐาน!Q25=0,"",ข้อมูลพื้นฐาน!Q25)</f>
        <v/>
      </c>
      <c r="G25" s="63" t="str">
        <f aca="false">IF(ข้อมูลพื้นฐาน!R25=0,"",ข้อมูลพื้นฐาน!R25)</f>
        <v/>
      </c>
      <c r="H25" s="63" t="str">
        <f aca="false">IF(ข้อมูลพื้นฐาน!S25=0,"",ข้อมูลพื้นฐาน!S25)</f>
        <v/>
      </c>
      <c r="I25" s="63" t="str">
        <f aca="false">IF(ข้อมูลพื้นฐาน!T25=0,"",ข้อมูลพื้นฐาน!T25)</f>
        <v/>
      </c>
      <c r="J25" s="63" t="str">
        <f aca="false">IF(ข้อมูลพื้นฐาน!U25=0,"",ข้อมูลพื้นฐาน!U25)</f>
        <v/>
      </c>
    </row>
    <row r="26" customFormat="false" ht="21" hidden="false" customHeight="false" outlineLevel="0" collapsed="false">
      <c r="A26" s="63" t="n">
        <v>23</v>
      </c>
      <c r="B26" s="63" t="str">
        <f aca="false">IF(ข้อมูลพื้นฐาน!C26=0,"",ข้อมูลพื้นฐาน!C26)</f>
        <v/>
      </c>
      <c r="C26" s="131" t="str">
        <f aca="false">IF(ข้อมูลพื้นฐาน!D26=0,"",ข้อมูลพื้นฐาน!D26)</f>
        <v/>
      </c>
      <c r="D26" s="132" t="str">
        <f aca="false">IF(ข้อมูลพื้นฐาน!E26=0,"",ข้อมูลพื้นฐาน!E26)</f>
        <v/>
      </c>
      <c r="E26" s="133" t="str">
        <f aca="false">IF(ข้อมูลพื้นฐาน!F26=0,"",ข้อมูลพื้นฐาน!F26)</f>
        <v/>
      </c>
      <c r="F26" s="63" t="str">
        <f aca="false">IF(ข้อมูลพื้นฐาน!Q26=0,"",ข้อมูลพื้นฐาน!Q26)</f>
        <v/>
      </c>
      <c r="G26" s="63" t="str">
        <f aca="false">IF(ข้อมูลพื้นฐาน!R26=0,"",ข้อมูลพื้นฐาน!R26)</f>
        <v/>
      </c>
      <c r="H26" s="63" t="str">
        <f aca="false">IF(ข้อมูลพื้นฐาน!S26=0,"",ข้อมูลพื้นฐาน!S26)</f>
        <v/>
      </c>
      <c r="I26" s="63" t="str">
        <f aca="false">IF(ข้อมูลพื้นฐาน!T26=0,"",ข้อมูลพื้นฐาน!T26)</f>
        <v/>
      </c>
      <c r="J26" s="63" t="str">
        <f aca="false">IF(ข้อมูลพื้นฐาน!U26=0,"",ข้อมูลพื้นฐาน!U26)</f>
        <v/>
      </c>
    </row>
    <row r="27" customFormat="false" ht="21" hidden="false" customHeight="false" outlineLevel="0" collapsed="false">
      <c r="A27" s="63" t="n">
        <v>24</v>
      </c>
      <c r="B27" s="63" t="str">
        <f aca="false">IF(ข้อมูลพื้นฐาน!C27=0,"",ข้อมูลพื้นฐาน!C27)</f>
        <v/>
      </c>
      <c r="C27" s="131" t="str">
        <f aca="false">IF(ข้อมูลพื้นฐาน!D27=0,"",ข้อมูลพื้นฐาน!D27)</f>
        <v/>
      </c>
      <c r="D27" s="132" t="str">
        <f aca="false">IF(ข้อมูลพื้นฐาน!E27=0,"",ข้อมูลพื้นฐาน!E27)</f>
        <v/>
      </c>
      <c r="E27" s="133" t="str">
        <f aca="false">IF(ข้อมูลพื้นฐาน!F27=0,"",ข้อมูลพื้นฐาน!F27)</f>
        <v/>
      </c>
      <c r="F27" s="63" t="str">
        <f aca="false">IF(ข้อมูลพื้นฐาน!Q27=0,"",ข้อมูลพื้นฐาน!Q27)</f>
        <v/>
      </c>
      <c r="G27" s="63" t="str">
        <f aca="false">IF(ข้อมูลพื้นฐาน!R27=0,"",ข้อมูลพื้นฐาน!R27)</f>
        <v/>
      </c>
      <c r="H27" s="63" t="str">
        <f aca="false">IF(ข้อมูลพื้นฐาน!S27=0,"",ข้อมูลพื้นฐาน!S27)</f>
        <v/>
      </c>
      <c r="I27" s="63" t="str">
        <f aca="false">IF(ข้อมูลพื้นฐาน!T27=0,"",ข้อมูลพื้นฐาน!T27)</f>
        <v/>
      </c>
      <c r="J27" s="63" t="str">
        <f aca="false">IF(ข้อมูลพื้นฐาน!U27=0,"",ข้อมูลพื้นฐาน!U27)</f>
        <v/>
      </c>
    </row>
    <row r="28" customFormat="false" ht="21" hidden="false" customHeight="false" outlineLevel="0" collapsed="false">
      <c r="A28" s="63" t="n">
        <v>25</v>
      </c>
      <c r="B28" s="63" t="str">
        <f aca="false">IF(ข้อมูลพื้นฐาน!C28=0,"",ข้อมูลพื้นฐาน!C28)</f>
        <v/>
      </c>
      <c r="C28" s="131" t="str">
        <f aca="false">IF(ข้อมูลพื้นฐาน!D28=0,"",ข้อมูลพื้นฐาน!D28)</f>
        <v/>
      </c>
      <c r="D28" s="132" t="str">
        <f aca="false">IF(ข้อมูลพื้นฐาน!E28=0,"",ข้อมูลพื้นฐาน!E28)</f>
        <v/>
      </c>
      <c r="E28" s="133" t="str">
        <f aca="false">IF(ข้อมูลพื้นฐาน!F28=0,"",ข้อมูลพื้นฐาน!F28)</f>
        <v/>
      </c>
      <c r="F28" s="63" t="str">
        <f aca="false">IF(ข้อมูลพื้นฐาน!Q28=0,"",ข้อมูลพื้นฐาน!Q28)</f>
        <v/>
      </c>
      <c r="G28" s="63" t="str">
        <f aca="false">IF(ข้อมูลพื้นฐาน!R28=0,"",ข้อมูลพื้นฐาน!R28)</f>
        <v/>
      </c>
      <c r="H28" s="63" t="str">
        <f aca="false">IF(ข้อมูลพื้นฐาน!S28=0,"",ข้อมูลพื้นฐาน!S28)</f>
        <v/>
      </c>
      <c r="I28" s="63" t="str">
        <f aca="false">IF(ข้อมูลพื้นฐาน!T28=0,"",ข้อมูลพื้นฐาน!T28)</f>
        <v/>
      </c>
      <c r="J28" s="63" t="str">
        <f aca="false">IF(ข้อมูลพื้นฐาน!U28=0,"",ข้อมูลพื้นฐาน!U28)</f>
        <v/>
      </c>
    </row>
    <row r="29" customFormat="false" ht="21" hidden="false" customHeight="false" outlineLevel="0" collapsed="false">
      <c r="A29" s="63" t="n">
        <v>26</v>
      </c>
      <c r="B29" s="63" t="str">
        <f aca="false">IF(ข้อมูลพื้นฐาน!C29=0,"",ข้อมูลพื้นฐาน!C29)</f>
        <v/>
      </c>
      <c r="C29" s="131" t="str">
        <f aca="false">IF(ข้อมูลพื้นฐาน!D29=0,"",ข้อมูลพื้นฐาน!D29)</f>
        <v/>
      </c>
      <c r="D29" s="132" t="str">
        <f aca="false">IF(ข้อมูลพื้นฐาน!E29=0,"",ข้อมูลพื้นฐาน!E29)</f>
        <v/>
      </c>
      <c r="E29" s="133" t="str">
        <f aca="false">IF(ข้อมูลพื้นฐาน!F29=0,"",ข้อมูลพื้นฐาน!F29)</f>
        <v/>
      </c>
      <c r="F29" s="63" t="str">
        <f aca="false">IF(ข้อมูลพื้นฐาน!Q29=0,"",ข้อมูลพื้นฐาน!Q29)</f>
        <v/>
      </c>
      <c r="G29" s="63" t="str">
        <f aca="false">IF(ข้อมูลพื้นฐาน!R29=0,"",ข้อมูลพื้นฐาน!R29)</f>
        <v/>
      </c>
      <c r="H29" s="63" t="str">
        <f aca="false">IF(ข้อมูลพื้นฐาน!S29=0,"",ข้อมูลพื้นฐาน!S29)</f>
        <v/>
      </c>
      <c r="I29" s="63" t="str">
        <f aca="false">IF(ข้อมูลพื้นฐาน!T29=0,"",ข้อมูลพื้นฐาน!T29)</f>
        <v/>
      </c>
      <c r="J29" s="63" t="str">
        <f aca="false">IF(ข้อมูลพื้นฐาน!U29=0,"",ข้อมูลพื้นฐาน!U29)</f>
        <v/>
      </c>
    </row>
    <row r="30" customFormat="false" ht="21" hidden="false" customHeight="false" outlineLevel="0" collapsed="false">
      <c r="A30" s="63" t="n">
        <v>27</v>
      </c>
      <c r="B30" s="63" t="str">
        <f aca="false">IF(ข้อมูลพื้นฐาน!C30=0,"",ข้อมูลพื้นฐาน!C30)</f>
        <v/>
      </c>
      <c r="C30" s="131" t="str">
        <f aca="false">IF(ข้อมูลพื้นฐาน!D30=0,"",ข้อมูลพื้นฐาน!D30)</f>
        <v/>
      </c>
      <c r="D30" s="132" t="str">
        <f aca="false">IF(ข้อมูลพื้นฐาน!E30=0,"",ข้อมูลพื้นฐาน!E30)</f>
        <v/>
      </c>
      <c r="E30" s="133" t="str">
        <f aca="false">IF(ข้อมูลพื้นฐาน!F30=0,"",ข้อมูลพื้นฐาน!F30)</f>
        <v/>
      </c>
      <c r="F30" s="63" t="str">
        <f aca="false">IF(ข้อมูลพื้นฐาน!Q30=0,"",ข้อมูลพื้นฐาน!Q30)</f>
        <v/>
      </c>
      <c r="G30" s="63" t="str">
        <f aca="false">IF(ข้อมูลพื้นฐาน!R30=0,"",ข้อมูลพื้นฐาน!R30)</f>
        <v/>
      </c>
      <c r="H30" s="63" t="str">
        <f aca="false">IF(ข้อมูลพื้นฐาน!S30=0,"",ข้อมูลพื้นฐาน!S30)</f>
        <v/>
      </c>
      <c r="I30" s="63" t="str">
        <f aca="false">IF(ข้อมูลพื้นฐาน!T30=0,"",ข้อมูลพื้นฐาน!T30)</f>
        <v/>
      </c>
      <c r="J30" s="63" t="str">
        <f aca="false">IF(ข้อมูลพื้นฐาน!U30=0,"",ข้อมูลพื้นฐาน!U30)</f>
        <v/>
      </c>
    </row>
    <row r="31" customFormat="false" ht="21" hidden="false" customHeight="false" outlineLevel="0" collapsed="false">
      <c r="A31" s="63" t="n">
        <v>28</v>
      </c>
      <c r="B31" s="63" t="str">
        <f aca="false">IF(ข้อมูลพื้นฐาน!C31=0,"",ข้อมูลพื้นฐาน!C31)</f>
        <v/>
      </c>
      <c r="C31" s="131" t="str">
        <f aca="false">IF(ข้อมูลพื้นฐาน!D31=0,"",ข้อมูลพื้นฐาน!D31)</f>
        <v/>
      </c>
      <c r="D31" s="132" t="str">
        <f aca="false">IF(ข้อมูลพื้นฐาน!E31=0,"",ข้อมูลพื้นฐาน!E31)</f>
        <v/>
      </c>
      <c r="E31" s="133" t="str">
        <f aca="false">IF(ข้อมูลพื้นฐาน!F31=0,"",ข้อมูลพื้นฐาน!F31)</f>
        <v/>
      </c>
      <c r="F31" s="63" t="str">
        <f aca="false">IF(ข้อมูลพื้นฐาน!Q31=0,"",ข้อมูลพื้นฐาน!Q31)</f>
        <v/>
      </c>
      <c r="G31" s="63" t="str">
        <f aca="false">IF(ข้อมูลพื้นฐาน!R31=0,"",ข้อมูลพื้นฐาน!R31)</f>
        <v/>
      </c>
      <c r="H31" s="63" t="str">
        <f aca="false">IF(ข้อมูลพื้นฐาน!S31=0,"",ข้อมูลพื้นฐาน!S31)</f>
        <v/>
      </c>
      <c r="I31" s="63" t="str">
        <f aca="false">IF(ข้อมูลพื้นฐาน!T31=0,"",ข้อมูลพื้นฐาน!T31)</f>
        <v/>
      </c>
      <c r="J31" s="63" t="str">
        <f aca="false">IF(ข้อมูลพื้นฐาน!U31=0,"",ข้อมูลพื้นฐาน!U31)</f>
        <v/>
      </c>
    </row>
    <row r="32" customFormat="false" ht="21" hidden="false" customHeight="false" outlineLevel="0" collapsed="false">
      <c r="A32" s="63" t="n">
        <v>29</v>
      </c>
      <c r="B32" s="63" t="str">
        <f aca="false">IF(ข้อมูลพื้นฐาน!C32=0,"",ข้อมูลพื้นฐาน!C32)</f>
        <v/>
      </c>
      <c r="C32" s="131" t="str">
        <f aca="false">IF(ข้อมูลพื้นฐาน!D32=0,"",ข้อมูลพื้นฐาน!D32)</f>
        <v/>
      </c>
      <c r="D32" s="132" t="str">
        <f aca="false">IF(ข้อมูลพื้นฐาน!E32=0,"",ข้อมูลพื้นฐาน!E32)</f>
        <v/>
      </c>
      <c r="E32" s="133" t="str">
        <f aca="false">IF(ข้อมูลพื้นฐาน!F32=0,"",ข้อมูลพื้นฐาน!F32)</f>
        <v/>
      </c>
      <c r="F32" s="63" t="str">
        <f aca="false">IF(ข้อมูลพื้นฐาน!Q32=0,"",ข้อมูลพื้นฐาน!Q32)</f>
        <v/>
      </c>
      <c r="G32" s="63" t="str">
        <f aca="false">IF(ข้อมูลพื้นฐาน!R32=0,"",ข้อมูลพื้นฐาน!R32)</f>
        <v/>
      </c>
      <c r="H32" s="63" t="str">
        <f aca="false">IF(ข้อมูลพื้นฐาน!S32=0,"",ข้อมูลพื้นฐาน!S32)</f>
        <v/>
      </c>
      <c r="I32" s="63" t="str">
        <f aca="false">IF(ข้อมูลพื้นฐาน!T32=0,"",ข้อมูลพื้นฐาน!T32)</f>
        <v/>
      </c>
      <c r="J32" s="63" t="str">
        <f aca="false">IF(ข้อมูลพื้นฐาน!U32=0,"",ข้อมูลพื้นฐาน!U32)</f>
        <v/>
      </c>
    </row>
    <row r="33" customFormat="false" ht="21" hidden="false" customHeight="false" outlineLevel="0" collapsed="false">
      <c r="A33" s="63" t="n">
        <v>30</v>
      </c>
      <c r="B33" s="63" t="str">
        <f aca="false">IF(ข้อมูลพื้นฐาน!C33=0,"",ข้อมูลพื้นฐาน!C33)</f>
        <v/>
      </c>
      <c r="C33" s="131" t="str">
        <f aca="false">IF(ข้อมูลพื้นฐาน!D33=0,"",ข้อมูลพื้นฐาน!D33)</f>
        <v/>
      </c>
      <c r="D33" s="132" t="str">
        <f aca="false">IF(ข้อมูลพื้นฐาน!E33=0,"",ข้อมูลพื้นฐาน!E33)</f>
        <v/>
      </c>
      <c r="E33" s="133" t="str">
        <f aca="false">IF(ข้อมูลพื้นฐาน!F33=0,"",ข้อมูลพื้นฐาน!F33)</f>
        <v/>
      </c>
      <c r="F33" s="63" t="str">
        <f aca="false">IF(ข้อมูลพื้นฐาน!Q33=0,"",ข้อมูลพื้นฐาน!Q33)</f>
        <v/>
      </c>
      <c r="G33" s="63" t="str">
        <f aca="false">IF(ข้อมูลพื้นฐาน!R33=0,"",ข้อมูลพื้นฐาน!R33)</f>
        <v/>
      </c>
      <c r="H33" s="63" t="str">
        <f aca="false">IF(ข้อมูลพื้นฐาน!S33=0,"",ข้อมูลพื้นฐาน!S33)</f>
        <v/>
      </c>
      <c r="I33" s="63" t="str">
        <f aca="false">IF(ข้อมูลพื้นฐาน!T33=0,"",ข้อมูลพื้นฐาน!T33)</f>
        <v/>
      </c>
      <c r="J33" s="63" t="str">
        <f aca="false">IF(ข้อมูลพื้นฐาน!U33=0,"",ข้อมูลพื้นฐาน!U33)</f>
        <v/>
      </c>
    </row>
    <row r="34" customFormat="false" ht="21" hidden="false" customHeight="false" outlineLevel="0" collapsed="false">
      <c r="A34" s="63" t="n">
        <v>31</v>
      </c>
      <c r="B34" s="63" t="str">
        <f aca="false">IF(ข้อมูลพื้นฐาน!C34=0,"",ข้อมูลพื้นฐาน!C34)</f>
        <v/>
      </c>
      <c r="C34" s="131" t="str">
        <f aca="false">IF(ข้อมูลพื้นฐาน!D34=0,"",ข้อมูลพื้นฐาน!D34)</f>
        <v/>
      </c>
      <c r="D34" s="132" t="str">
        <f aca="false">IF(ข้อมูลพื้นฐาน!E34=0,"",ข้อมูลพื้นฐาน!E34)</f>
        <v/>
      </c>
      <c r="E34" s="133" t="str">
        <f aca="false">IF(ข้อมูลพื้นฐาน!F34=0,"",ข้อมูลพื้นฐาน!F34)</f>
        <v/>
      </c>
      <c r="F34" s="63" t="str">
        <f aca="false">IF(ข้อมูลพื้นฐาน!Q34=0,"",ข้อมูลพื้นฐาน!Q34)</f>
        <v/>
      </c>
      <c r="G34" s="63" t="str">
        <f aca="false">IF(ข้อมูลพื้นฐาน!R34=0,"",ข้อมูลพื้นฐาน!R34)</f>
        <v/>
      </c>
      <c r="H34" s="63" t="str">
        <f aca="false">IF(ข้อมูลพื้นฐาน!S34=0,"",ข้อมูลพื้นฐาน!S34)</f>
        <v/>
      </c>
      <c r="I34" s="63" t="str">
        <f aca="false">IF(ข้อมูลพื้นฐาน!T34=0,"",ข้อมูลพื้นฐาน!T34)</f>
        <v/>
      </c>
      <c r="J34" s="63" t="str">
        <f aca="false">IF(ข้อมูลพื้นฐาน!U34=0,"",ข้อมูลพื้นฐาน!U34)</f>
        <v/>
      </c>
    </row>
    <row r="35" customFormat="false" ht="21" hidden="false" customHeight="false" outlineLevel="0" collapsed="false">
      <c r="A35" s="63" t="n">
        <v>32</v>
      </c>
      <c r="B35" s="63" t="str">
        <f aca="false">IF(ข้อมูลพื้นฐาน!C35=0,"",ข้อมูลพื้นฐาน!C35)</f>
        <v/>
      </c>
      <c r="C35" s="131" t="str">
        <f aca="false">IF(ข้อมูลพื้นฐาน!D35=0,"",ข้อมูลพื้นฐาน!D35)</f>
        <v/>
      </c>
      <c r="D35" s="132" t="str">
        <f aca="false">IF(ข้อมูลพื้นฐาน!E35=0,"",ข้อมูลพื้นฐาน!E35)</f>
        <v/>
      </c>
      <c r="E35" s="133" t="str">
        <f aca="false">IF(ข้อมูลพื้นฐาน!F35=0,"",ข้อมูลพื้นฐาน!F35)</f>
        <v/>
      </c>
      <c r="F35" s="63" t="str">
        <f aca="false">IF(ข้อมูลพื้นฐาน!Q35=0,"",ข้อมูลพื้นฐาน!Q35)</f>
        <v/>
      </c>
      <c r="G35" s="63" t="str">
        <f aca="false">IF(ข้อมูลพื้นฐาน!R35=0,"",ข้อมูลพื้นฐาน!R35)</f>
        <v/>
      </c>
      <c r="H35" s="63" t="str">
        <f aca="false">IF(ข้อมูลพื้นฐาน!S35=0,"",ข้อมูลพื้นฐาน!S35)</f>
        <v/>
      </c>
      <c r="I35" s="63" t="str">
        <f aca="false">IF(ข้อมูลพื้นฐาน!T35=0,"",ข้อมูลพื้นฐาน!T35)</f>
        <v/>
      </c>
      <c r="J35" s="63" t="str">
        <f aca="false">IF(ข้อมูลพื้นฐาน!U35=0,"",ข้อมูลพื้นฐาน!U35)</f>
        <v/>
      </c>
    </row>
    <row r="36" customFormat="false" ht="21" hidden="false" customHeight="false" outlineLevel="0" collapsed="false">
      <c r="A36" s="63" t="n">
        <v>33</v>
      </c>
      <c r="B36" s="63" t="str">
        <f aca="false">IF(ข้อมูลพื้นฐาน!C36=0,"",ข้อมูลพื้นฐาน!C36)</f>
        <v/>
      </c>
      <c r="C36" s="131" t="str">
        <f aca="false">IF(ข้อมูลพื้นฐาน!D36=0,"",ข้อมูลพื้นฐาน!D36)</f>
        <v/>
      </c>
      <c r="D36" s="132" t="str">
        <f aca="false">IF(ข้อมูลพื้นฐาน!E36=0,"",ข้อมูลพื้นฐาน!E36)</f>
        <v/>
      </c>
      <c r="E36" s="133" t="str">
        <f aca="false">IF(ข้อมูลพื้นฐาน!F36=0,"",ข้อมูลพื้นฐาน!F36)</f>
        <v/>
      </c>
      <c r="F36" s="63" t="str">
        <f aca="false">IF(ข้อมูลพื้นฐาน!Q36=0,"",ข้อมูลพื้นฐาน!Q36)</f>
        <v/>
      </c>
      <c r="G36" s="63" t="str">
        <f aca="false">IF(ข้อมูลพื้นฐาน!R36=0,"",ข้อมูลพื้นฐาน!R36)</f>
        <v/>
      </c>
      <c r="H36" s="63" t="str">
        <f aca="false">IF(ข้อมูลพื้นฐาน!S36=0,"",ข้อมูลพื้นฐาน!S36)</f>
        <v/>
      </c>
      <c r="I36" s="63" t="str">
        <f aca="false">IF(ข้อมูลพื้นฐาน!T36=0,"",ข้อมูลพื้นฐาน!T36)</f>
        <v/>
      </c>
      <c r="J36" s="63" t="str">
        <f aca="false">IF(ข้อมูลพื้นฐาน!U36=0,"",ข้อมูลพื้นฐาน!U36)</f>
        <v/>
      </c>
    </row>
    <row r="37" customFormat="false" ht="21" hidden="false" customHeight="false" outlineLevel="0" collapsed="false">
      <c r="A37" s="63" t="n">
        <v>34</v>
      </c>
      <c r="B37" s="63" t="str">
        <f aca="false">IF(ข้อมูลพื้นฐาน!C37=0,"",ข้อมูลพื้นฐาน!C37)</f>
        <v/>
      </c>
      <c r="C37" s="131" t="str">
        <f aca="false">IF(ข้อมูลพื้นฐาน!D37=0,"",ข้อมูลพื้นฐาน!D37)</f>
        <v/>
      </c>
      <c r="D37" s="132" t="str">
        <f aca="false">IF(ข้อมูลพื้นฐาน!E37=0,"",ข้อมูลพื้นฐาน!E37)</f>
        <v/>
      </c>
      <c r="E37" s="133" t="str">
        <f aca="false">IF(ข้อมูลพื้นฐาน!F37=0,"",ข้อมูลพื้นฐาน!F37)</f>
        <v/>
      </c>
      <c r="F37" s="63" t="str">
        <f aca="false">IF(ข้อมูลพื้นฐาน!Q37=0,"",ข้อมูลพื้นฐาน!Q37)</f>
        <v/>
      </c>
      <c r="G37" s="63" t="str">
        <f aca="false">IF(ข้อมูลพื้นฐาน!R37=0,"",ข้อมูลพื้นฐาน!R37)</f>
        <v/>
      </c>
      <c r="H37" s="63" t="str">
        <f aca="false">IF(ข้อมูลพื้นฐาน!S37=0,"",ข้อมูลพื้นฐาน!S37)</f>
        <v/>
      </c>
      <c r="I37" s="63" t="str">
        <f aca="false">IF(ข้อมูลพื้นฐาน!T37=0,"",ข้อมูลพื้นฐาน!T37)</f>
        <v/>
      </c>
      <c r="J37" s="63" t="str">
        <f aca="false">IF(ข้อมูลพื้นฐาน!U37=0,"",ข้อมูลพื้นฐาน!U37)</f>
        <v/>
      </c>
    </row>
  </sheetData>
  <sheetProtection sheet="true" password="e2a2" objects="true" scenarios="true"/>
  <mergeCells count="5">
    <mergeCell ref="A1:A3"/>
    <mergeCell ref="B1:B3"/>
    <mergeCell ref="C1:C3"/>
    <mergeCell ref="D1:E3"/>
    <mergeCell ref="F1:I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HH35"/>
  <sheetViews>
    <sheetView showFormulas="false" showGridLines="true" showRowColHeaders="true" showZeros="true" rightToLeft="false" tabSelected="false" showOutlineSymbols="true" defaultGridColor="true" view="normal" topLeftCell="DV1" colorId="64" zoomScale="100" zoomScaleNormal="100" zoomScalePageLayoutView="100" workbookViewId="0">
      <selection pane="topLeft" activeCell="HI1" activeCellId="0" sqref="HI1"/>
    </sheetView>
  </sheetViews>
  <sheetFormatPr defaultColWidth="8.796875" defaultRowHeight="21.75" zeroHeight="false" outlineLevelRow="0" outlineLevelCol="0"/>
  <cols>
    <col collapsed="false" customWidth="true" hidden="false" outlineLevel="0" max="1" min="1" style="134" width="4.14"/>
    <col collapsed="false" customWidth="true" hidden="false" outlineLevel="0" max="56" min="2" style="0" width="1.85"/>
    <col collapsed="false" customWidth="true" hidden="false" outlineLevel="0" max="57" min="57" style="0" width="4.14"/>
    <col collapsed="false" customWidth="true" hidden="false" outlineLevel="0" max="102" min="58" style="0" width="1.85"/>
    <col collapsed="false" customWidth="true" hidden="false" outlineLevel="0" max="107" min="103" style="135" width="2.99"/>
    <col collapsed="false" customWidth="true" hidden="false" outlineLevel="0" max="108" min="108" style="135" width="3.28"/>
    <col collapsed="false" customWidth="true" hidden="false" outlineLevel="0" max="109" min="109" style="0" width="4.14"/>
    <col collapsed="false" customWidth="true" hidden="false" outlineLevel="0" max="164" min="110" style="0" width="1.85"/>
    <col collapsed="false" customWidth="true" hidden="false" outlineLevel="0" max="165" min="165" style="0" width="4.14"/>
    <col collapsed="false" customWidth="true" hidden="false" outlineLevel="0" max="210" min="166" style="0" width="1.85"/>
    <col collapsed="false" customWidth="true" hidden="false" outlineLevel="0" max="215" min="211" style="0" width="2.99"/>
    <col collapsed="false" customWidth="true" hidden="false" outlineLevel="0" max="216" min="216" style="0" width="3.28"/>
  </cols>
  <sheetData>
    <row r="1" customFormat="false" ht="21.75" hidden="false" customHeight="false" outlineLevel="0" collapsed="false">
      <c r="A1" s="136" t="s">
        <v>105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36"/>
      <c r="O1" s="136"/>
      <c r="P1" s="136"/>
      <c r="Q1" s="136"/>
      <c r="R1" s="136"/>
      <c r="S1" s="136"/>
      <c r="T1" s="136"/>
      <c r="U1" s="136"/>
      <c r="V1" s="136"/>
      <c r="W1" s="136"/>
      <c r="X1" s="136"/>
      <c r="Y1" s="136"/>
      <c r="Z1" s="136"/>
      <c r="AA1" s="136"/>
      <c r="AB1" s="136"/>
      <c r="AC1" s="136"/>
      <c r="AD1" s="136"/>
      <c r="AE1" s="136"/>
      <c r="AF1" s="136"/>
      <c r="AG1" s="136"/>
      <c r="AH1" s="136"/>
      <c r="AI1" s="136"/>
      <c r="AJ1" s="136"/>
      <c r="AK1" s="136"/>
      <c r="AL1" s="136"/>
      <c r="AM1" s="136"/>
      <c r="AN1" s="136"/>
      <c r="AO1" s="136"/>
      <c r="AP1" s="136"/>
      <c r="AQ1" s="136"/>
      <c r="AR1" s="136"/>
      <c r="AS1" s="136"/>
      <c r="AT1" s="136"/>
      <c r="AU1" s="136"/>
      <c r="AV1" s="136"/>
      <c r="AW1" s="136"/>
      <c r="AX1" s="136"/>
      <c r="AY1" s="136"/>
      <c r="AZ1" s="136"/>
      <c r="BA1" s="136"/>
      <c r="BB1" s="136"/>
      <c r="BC1" s="136"/>
      <c r="BD1" s="136"/>
      <c r="BE1" s="136" t="s">
        <v>106</v>
      </c>
      <c r="BF1" s="136"/>
      <c r="BG1" s="136"/>
      <c r="BH1" s="136"/>
      <c r="BI1" s="136"/>
      <c r="BJ1" s="136"/>
      <c r="BK1" s="136"/>
      <c r="BL1" s="136"/>
      <c r="BM1" s="136"/>
      <c r="BN1" s="136"/>
      <c r="BO1" s="136"/>
      <c r="BP1" s="136"/>
      <c r="BQ1" s="136"/>
      <c r="BR1" s="136"/>
      <c r="BS1" s="136"/>
      <c r="BT1" s="136"/>
      <c r="BU1" s="136"/>
      <c r="BV1" s="136"/>
      <c r="BW1" s="136"/>
      <c r="BX1" s="136"/>
      <c r="BY1" s="136"/>
      <c r="BZ1" s="136"/>
      <c r="CA1" s="136"/>
      <c r="CB1" s="136"/>
      <c r="CC1" s="136"/>
      <c r="CD1" s="136"/>
      <c r="CE1" s="136"/>
      <c r="CF1" s="136"/>
      <c r="CG1" s="136"/>
      <c r="CH1" s="136"/>
      <c r="CI1" s="136"/>
      <c r="CJ1" s="136"/>
      <c r="CK1" s="136"/>
      <c r="CL1" s="136"/>
      <c r="CM1" s="136"/>
      <c r="CN1" s="136"/>
      <c r="CO1" s="136"/>
      <c r="CP1" s="136"/>
      <c r="CQ1" s="136"/>
      <c r="CR1" s="136"/>
      <c r="CS1" s="136"/>
      <c r="CT1" s="136"/>
      <c r="CU1" s="136"/>
      <c r="CV1" s="136"/>
      <c r="CW1" s="136"/>
      <c r="CX1" s="136"/>
      <c r="CY1" s="136"/>
      <c r="CZ1" s="136"/>
      <c r="DA1" s="136"/>
      <c r="DB1" s="136"/>
      <c r="DC1" s="136"/>
      <c r="DD1" s="136"/>
      <c r="DE1" s="136" t="s">
        <v>107</v>
      </c>
      <c r="DF1" s="136"/>
      <c r="DG1" s="136"/>
      <c r="DH1" s="136"/>
      <c r="DI1" s="136"/>
      <c r="DJ1" s="136"/>
      <c r="DK1" s="136"/>
      <c r="DL1" s="136"/>
      <c r="DM1" s="136"/>
      <c r="DN1" s="136"/>
      <c r="DO1" s="136"/>
      <c r="DP1" s="136"/>
      <c r="DQ1" s="136"/>
      <c r="DR1" s="136"/>
      <c r="DS1" s="136"/>
      <c r="DT1" s="136"/>
      <c r="DU1" s="136"/>
      <c r="DV1" s="136"/>
      <c r="DW1" s="136"/>
      <c r="DX1" s="136"/>
      <c r="DY1" s="136"/>
      <c r="DZ1" s="136"/>
      <c r="EA1" s="136"/>
      <c r="EB1" s="136"/>
      <c r="EC1" s="136"/>
      <c r="ED1" s="136"/>
      <c r="EE1" s="136"/>
      <c r="EF1" s="136"/>
      <c r="EG1" s="136"/>
      <c r="EH1" s="136"/>
      <c r="EI1" s="136"/>
      <c r="EJ1" s="136"/>
      <c r="EK1" s="136"/>
      <c r="EL1" s="136"/>
      <c r="EM1" s="136"/>
      <c r="EN1" s="136"/>
      <c r="EO1" s="136"/>
      <c r="EP1" s="136"/>
      <c r="EQ1" s="136"/>
      <c r="ER1" s="136"/>
      <c r="ES1" s="136"/>
      <c r="ET1" s="136"/>
      <c r="EU1" s="136"/>
      <c r="EV1" s="136"/>
      <c r="EW1" s="136"/>
      <c r="EX1" s="136"/>
      <c r="EY1" s="136"/>
      <c r="EZ1" s="136"/>
      <c r="FA1" s="136"/>
      <c r="FB1" s="136"/>
      <c r="FC1" s="136"/>
      <c r="FD1" s="136"/>
      <c r="FE1" s="136"/>
      <c r="FF1" s="136"/>
      <c r="FG1" s="136"/>
      <c r="FH1" s="136"/>
      <c r="FI1" s="136" t="s">
        <v>108</v>
      </c>
      <c r="FJ1" s="136"/>
      <c r="FK1" s="136"/>
      <c r="FL1" s="136"/>
      <c r="FM1" s="136"/>
      <c r="FN1" s="136"/>
      <c r="FO1" s="136"/>
      <c r="FP1" s="136"/>
      <c r="FQ1" s="136"/>
      <c r="FR1" s="136"/>
      <c r="FS1" s="136"/>
      <c r="FT1" s="136"/>
      <c r="FU1" s="136"/>
      <c r="FV1" s="136"/>
      <c r="FW1" s="136"/>
      <c r="FX1" s="136"/>
      <c r="FY1" s="136"/>
      <c r="FZ1" s="136"/>
      <c r="GA1" s="136"/>
      <c r="GB1" s="136"/>
      <c r="GC1" s="136"/>
      <c r="GD1" s="136"/>
      <c r="GE1" s="136"/>
      <c r="GF1" s="136"/>
      <c r="GG1" s="136"/>
      <c r="GH1" s="136"/>
      <c r="GI1" s="136"/>
      <c r="GJ1" s="136"/>
      <c r="GK1" s="136"/>
      <c r="GL1" s="136"/>
      <c r="GM1" s="136"/>
      <c r="GN1" s="136"/>
      <c r="GO1" s="136"/>
      <c r="GP1" s="136"/>
      <c r="GQ1" s="136"/>
      <c r="GR1" s="136"/>
      <c r="GS1" s="136"/>
      <c r="GT1" s="136"/>
      <c r="GU1" s="136"/>
      <c r="GV1" s="136"/>
      <c r="GW1" s="136"/>
      <c r="GX1" s="136"/>
      <c r="GY1" s="136"/>
      <c r="GZ1" s="136"/>
      <c r="HA1" s="136"/>
      <c r="HB1" s="136"/>
      <c r="HC1" s="136"/>
      <c r="HD1" s="136"/>
      <c r="HE1" s="136"/>
      <c r="HF1" s="136"/>
      <c r="HG1" s="136"/>
      <c r="HH1" s="136"/>
    </row>
    <row r="2" customFormat="false" ht="21.75" hidden="false" customHeight="false" outlineLevel="0" collapsed="false">
      <c r="A2" s="137" t="s">
        <v>109</v>
      </c>
      <c r="B2" s="138" t="n">
        <v>1</v>
      </c>
      <c r="C2" s="138"/>
      <c r="D2" s="138"/>
      <c r="E2" s="138"/>
      <c r="F2" s="138"/>
      <c r="G2" s="138" t="n">
        <v>2</v>
      </c>
      <c r="H2" s="138"/>
      <c r="I2" s="138"/>
      <c r="J2" s="138"/>
      <c r="K2" s="138"/>
      <c r="L2" s="138" t="n">
        <v>3</v>
      </c>
      <c r="M2" s="138"/>
      <c r="N2" s="138"/>
      <c r="O2" s="138"/>
      <c r="P2" s="138"/>
      <c r="Q2" s="138" t="n">
        <v>4</v>
      </c>
      <c r="R2" s="138"/>
      <c r="S2" s="138"/>
      <c r="T2" s="138"/>
      <c r="U2" s="138"/>
      <c r="V2" s="138" t="n">
        <v>5</v>
      </c>
      <c r="W2" s="138"/>
      <c r="X2" s="138"/>
      <c r="Y2" s="138"/>
      <c r="Z2" s="138"/>
      <c r="AA2" s="138" t="n">
        <v>6</v>
      </c>
      <c r="AB2" s="138"/>
      <c r="AC2" s="138"/>
      <c r="AD2" s="138"/>
      <c r="AE2" s="138"/>
      <c r="AF2" s="138" t="n">
        <v>7</v>
      </c>
      <c r="AG2" s="138"/>
      <c r="AH2" s="138"/>
      <c r="AI2" s="138"/>
      <c r="AJ2" s="138"/>
      <c r="AK2" s="138" t="n">
        <v>8</v>
      </c>
      <c r="AL2" s="138"/>
      <c r="AM2" s="138"/>
      <c r="AN2" s="138"/>
      <c r="AO2" s="138"/>
      <c r="AP2" s="138" t="n">
        <v>9</v>
      </c>
      <c r="AQ2" s="138"/>
      <c r="AR2" s="138"/>
      <c r="AS2" s="138"/>
      <c r="AT2" s="138"/>
      <c r="AU2" s="138" t="n">
        <v>10</v>
      </c>
      <c r="AV2" s="138"/>
      <c r="AW2" s="138"/>
      <c r="AX2" s="138"/>
      <c r="AY2" s="138"/>
      <c r="AZ2" s="138" t="n">
        <v>11</v>
      </c>
      <c r="BA2" s="138"/>
      <c r="BB2" s="138"/>
      <c r="BC2" s="138"/>
      <c r="BD2" s="138"/>
      <c r="BE2" s="137" t="s">
        <v>109</v>
      </c>
      <c r="BF2" s="138" t="n">
        <v>12</v>
      </c>
      <c r="BG2" s="138"/>
      <c r="BH2" s="138"/>
      <c r="BI2" s="138"/>
      <c r="BJ2" s="138"/>
      <c r="BK2" s="138" t="n">
        <v>13</v>
      </c>
      <c r="BL2" s="138"/>
      <c r="BM2" s="138"/>
      <c r="BN2" s="138"/>
      <c r="BO2" s="138"/>
      <c r="BP2" s="138" t="n">
        <v>14</v>
      </c>
      <c r="BQ2" s="138"/>
      <c r="BR2" s="138"/>
      <c r="BS2" s="138"/>
      <c r="BT2" s="138"/>
      <c r="BU2" s="138" t="n">
        <v>15</v>
      </c>
      <c r="BV2" s="138"/>
      <c r="BW2" s="138"/>
      <c r="BX2" s="138"/>
      <c r="BY2" s="138"/>
      <c r="BZ2" s="138" t="n">
        <v>16</v>
      </c>
      <c r="CA2" s="138"/>
      <c r="CB2" s="138"/>
      <c r="CC2" s="138"/>
      <c r="CD2" s="138"/>
      <c r="CE2" s="138" t="n">
        <v>17</v>
      </c>
      <c r="CF2" s="138"/>
      <c r="CG2" s="138"/>
      <c r="CH2" s="138"/>
      <c r="CI2" s="138"/>
      <c r="CJ2" s="138" t="n">
        <v>18</v>
      </c>
      <c r="CK2" s="138"/>
      <c r="CL2" s="138"/>
      <c r="CM2" s="138"/>
      <c r="CN2" s="138"/>
      <c r="CO2" s="138" t="n">
        <v>19</v>
      </c>
      <c r="CP2" s="138"/>
      <c r="CQ2" s="138"/>
      <c r="CR2" s="138"/>
      <c r="CS2" s="138"/>
      <c r="CT2" s="138" t="n">
        <v>20</v>
      </c>
      <c r="CU2" s="138"/>
      <c r="CV2" s="138"/>
      <c r="CW2" s="138"/>
      <c r="CX2" s="138"/>
      <c r="CY2" s="137" t="s">
        <v>110</v>
      </c>
      <c r="CZ2" s="137"/>
      <c r="DA2" s="137"/>
      <c r="DB2" s="137"/>
      <c r="DC2" s="137"/>
      <c r="DD2" s="139"/>
      <c r="DE2" s="137" t="s">
        <v>109</v>
      </c>
      <c r="DF2" s="137" t="n">
        <v>21</v>
      </c>
      <c r="DG2" s="137"/>
      <c r="DH2" s="137"/>
      <c r="DI2" s="137"/>
      <c r="DJ2" s="137"/>
      <c r="DK2" s="137" t="n">
        <v>22</v>
      </c>
      <c r="DL2" s="137"/>
      <c r="DM2" s="137"/>
      <c r="DN2" s="137"/>
      <c r="DO2" s="137"/>
      <c r="DP2" s="137" t="n">
        <v>23</v>
      </c>
      <c r="DQ2" s="137"/>
      <c r="DR2" s="137"/>
      <c r="DS2" s="137"/>
      <c r="DT2" s="137"/>
      <c r="DU2" s="137" t="n">
        <v>24</v>
      </c>
      <c r="DV2" s="137"/>
      <c r="DW2" s="137"/>
      <c r="DX2" s="137"/>
      <c r="DY2" s="137"/>
      <c r="DZ2" s="137" t="n">
        <v>25</v>
      </c>
      <c r="EA2" s="137"/>
      <c r="EB2" s="137"/>
      <c r="EC2" s="137"/>
      <c r="ED2" s="137"/>
      <c r="EE2" s="137" t="n">
        <v>26</v>
      </c>
      <c r="EF2" s="137"/>
      <c r="EG2" s="137"/>
      <c r="EH2" s="137"/>
      <c r="EI2" s="137"/>
      <c r="EJ2" s="137" t="n">
        <v>27</v>
      </c>
      <c r="EK2" s="137"/>
      <c r="EL2" s="137"/>
      <c r="EM2" s="137"/>
      <c r="EN2" s="137"/>
      <c r="EO2" s="137" t="n">
        <v>28</v>
      </c>
      <c r="EP2" s="137"/>
      <c r="EQ2" s="137"/>
      <c r="ER2" s="137"/>
      <c r="ES2" s="137"/>
      <c r="ET2" s="137" t="n">
        <v>29</v>
      </c>
      <c r="EU2" s="137"/>
      <c r="EV2" s="137"/>
      <c r="EW2" s="137"/>
      <c r="EX2" s="137"/>
      <c r="EY2" s="137" t="n">
        <v>30</v>
      </c>
      <c r="EZ2" s="137"/>
      <c r="FA2" s="137"/>
      <c r="FB2" s="137"/>
      <c r="FC2" s="137"/>
      <c r="FD2" s="137" t="n">
        <v>31</v>
      </c>
      <c r="FE2" s="137"/>
      <c r="FF2" s="137"/>
      <c r="FG2" s="137"/>
      <c r="FH2" s="137"/>
      <c r="FI2" s="137" t="s">
        <v>109</v>
      </c>
      <c r="FJ2" s="137" t="n">
        <v>32</v>
      </c>
      <c r="FK2" s="137"/>
      <c r="FL2" s="137"/>
      <c r="FM2" s="137"/>
      <c r="FN2" s="137"/>
      <c r="FO2" s="137" t="n">
        <v>33</v>
      </c>
      <c r="FP2" s="137"/>
      <c r="FQ2" s="137"/>
      <c r="FR2" s="137"/>
      <c r="FS2" s="137"/>
      <c r="FT2" s="137" t="n">
        <v>34</v>
      </c>
      <c r="FU2" s="137"/>
      <c r="FV2" s="137"/>
      <c r="FW2" s="137"/>
      <c r="FX2" s="137"/>
      <c r="FY2" s="137" t="n">
        <v>35</v>
      </c>
      <c r="FZ2" s="137"/>
      <c r="GA2" s="137"/>
      <c r="GB2" s="137"/>
      <c r="GC2" s="137"/>
      <c r="GD2" s="137" t="n">
        <v>36</v>
      </c>
      <c r="GE2" s="137"/>
      <c r="GF2" s="137"/>
      <c r="GG2" s="137"/>
      <c r="GH2" s="137"/>
      <c r="GI2" s="137" t="n">
        <v>37</v>
      </c>
      <c r="GJ2" s="137"/>
      <c r="GK2" s="137"/>
      <c r="GL2" s="137"/>
      <c r="GM2" s="137"/>
      <c r="GN2" s="137" t="n">
        <v>38</v>
      </c>
      <c r="GO2" s="137"/>
      <c r="GP2" s="137"/>
      <c r="GQ2" s="137"/>
      <c r="GR2" s="137"/>
      <c r="GS2" s="137" t="n">
        <v>39</v>
      </c>
      <c r="GT2" s="137"/>
      <c r="GU2" s="137"/>
      <c r="GV2" s="137"/>
      <c r="GW2" s="137"/>
      <c r="GX2" s="137" t="n">
        <v>40</v>
      </c>
      <c r="GY2" s="137"/>
      <c r="GZ2" s="137"/>
      <c r="HA2" s="137"/>
      <c r="HB2" s="137"/>
      <c r="HC2" s="137" t="s">
        <v>110</v>
      </c>
      <c r="HD2" s="137"/>
      <c r="HE2" s="137"/>
      <c r="HF2" s="137"/>
      <c r="HG2" s="137"/>
      <c r="HH2" s="139"/>
    </row>
    <row r="3" customFormat="false" ht="21.75" hidden="false" customHeight="false" outlineLevel="0" collapsed="false">
      <c r="A3" s="137" t="s">
        <v>111</v>
      </c>
      <c r="B3" s="137"/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37"/>
      <c r="N3" s="137"/>
      <c r="O3" s="137"/>
      <c r="P3" s="137"/>
      <c r="Q3" s="137"/>
      <c r="R3" s="137"/>
      <c r="S3" s="137"/>
      <c r="T3" s="137"/>
      <c r="U3" s="137"/>
      <c r="V3" s="137"/>
      <c r="W3" s="137"/>
      <c r="X3" s="137"/>
      <c r="Y3" s="137"/>
      <c r="Z3" s="137"/>
      <c r="AA3" s="137"/>
      <c r="AB3" s="137"/>
      <c r="AC3" s="137"/>
      <c r="AD3" s="137"/>
      <c r="AE3" s="137"/>
      <c r="AF3" s="137"/>
      <c r="AG3" s="137"/>
      <c r="AH3" s="137"/>
      <c r="AI3" s="137"/>
      <c r="AJ3" s="137"/>
      <c r="AK3" s="137"/>
      <c r="AL3" s="137"/>
      <c r="AM3" s="137"/>
      <c r="AN3" s="137"/>
      <c r="AO3" s="137"/>
      <c r="AP3" s="137"/>
      <c r="AQ3" s="137"/>
      <c r="AR3" s="137"/>
      <c r="AS3" s="137"/>
      <c r="AT3" s="137"/>
      <c r="AU3" s="140"/>
      <c r="AV3" s="140"/>
      <c r="AW3" s="140"/>
      <c r="AX3" s="140"/>
      <c r="AY3" s="140"/>
      <c r="AZ3" s="137"/>
      <c r="BA3" s="137"/>
      <c r="BB3" s="137"/>
      <c r="BC3" s="137"/>
      <c r="BD3" s="137"/>
      <c r="BE3" s="137" t="s">
        <v>111</v>
      </c>
      <c r="BF3" s="137"/>
      <c r="BG3" s="137"/>
      <c r="BH3" s="137"/>
      <c r="BI3" s="137"/>
      <c r="BJ3" s="137"/>
      <c r="BK3" s="137"/>
      <c r="BL3" s="137"/>
      <c r="BM3" s="137"/>
      <c r="BN3" s="137"/>
      <c r="BO3" s="137"/>
      <c r="BP3" s="137"/>
      <c r="BQ3" s="137"/>
      <c r="BR3" s="137"/>
      <c r="BS3" s="137"/>
      <c r="BT3" s="137"/>
      <c r="BU3" s="137"/>
      <c r="BV3" s="137"/>
      <c r="BW3" s="137"/>
      <c r="BX3" s="137"/>
      <c r="BY3" s="137"/>
      <c r="BZ3" s="137"/>
      <c r="CA3" s="137"/>
      <c r="CB3" s="137"/>
      <c r="CC3" s="137"/>
      <c r="CD3" s="137"/>
      <c r="CE3" s="137"/>
      <c r="CF3" s="137"/>
      <c r="CG3" s="137"/>
      <c r="CH3" s="137"/>
      <c r="CI3" s="137"/>
      <c r="CJ3" s="137"/>
      <c r="CK3" s="137"/>
      <c r="CL3" s="137"/>
      <c r="CM3" s="137"/>
      <c r="CN3" s="137"/>
      <c r="CO3" s="137"/>
      <c r="CP3" s="137"/>
      <c r="CQ3" s="137"/>
      <c r="CR3" s="137"/>
      <c r="CS3" s="137"/>
      <c r="CT3" s="137"/>
      <c r="CU3" s="137"/>
      <c r="CV3" s="137"/>
      <c r="CW3" s="137"/>
      <c r="CX3" s="137"/>
      <c r="CY3" s="141" t="s">
        <v>112</v>
      </c>
      <c r="CZ3" s="141"/>
      <c r="DA3" s="141"/>
      <c r="DB3" s="141"/>
      <c r="DC3" s="141"/>
      <c r="DD3" s="142" t="s">
        <v>113</v>
      </c>
      <c r="DE3" s="137" t="s">
        <v>111</v>
      </c>
      <c r="DF3" s="137"/>
      <c r="DG3" s="137"/>
      <c r="DH3" s="137"/>
      <c r="DI3" s="137"/>
      <c r="DJ3" s="137"/>
      <c r="DK3" s="137"/>
      <c r="DL3" s="137"/>
      <c r="DM3" s="137"/>
      <c r="DN3" s="137"/>
      <c r="DO3" s="137"/>
      <c r="DP3" s="137"/>
      <c r="DQ3" s="137"/>
      <c r="DR3" s="137"/>
      <c r="DS3" s="137"/>
      <c r="DT3" s="137"/>
      <c r="DU3" s="137"/>
      <c r="DV3" s="137"/>
      <c r="DW3" s="137"/>
      <c r="DX3" s="137"/>
      <c r="DY3" s="137"/>
      <c r="DZ3" s="137"/>
      <c r="EA3" s="137"/>
      <c r="EB3" s="137"/>
      <c r="EC3" s="137"/>
      <c r="ED3" s="137"/>
      <c r="EE3" s="137"/>
      <c r="EF3" s="137"/>
      <c r="EG3" s="137"/>
      <c r="EH3" s="137"/>
      <c r="EI3" s="137"/>
      <c r="EJ3" s="137"/>
      <c r="EK3" s="137"/>
      <c r="EL3" s="137"/>
      <c r="EM3" s="137"/>
      <c r="EN3" s="137"/>
      <c r="EO3" s="137"/>
      <c r="EP3" s="137"/>
      <c r="EQ3" s="137"/>
      <c r="ER3" s="137"/>
      <c r="ES3" s="137"/>
      <c r="ET3" s="137"/>
      <c r="EU3" s="137"/>
      <c r="EV3" s="137"/>
      <c r="EW3" s="137"/>
      <c r="EX3" s="137"/>
      <c r="EY3" s="141"/>
      <c r="EZ3" s="141"/>
      <c r="FA3" s="141"/>
      <c r="FB3" s="141"/>
      <c r="FC3" s="141"/>
      <c r="FD3" s="137"/>
      <c r="FE3" s="137"/>
      <c r="FF3" s="137"/>
      <c r="FG3" s="137"/>
      <c r="FH3" s="137"/>
      <c r="FI3" s="137" t="s">
        <v>111</v>
      </c>
      <c r="FJ3" s="137"/>
      <c r="FK3" s="137"/>
      <c r="FL3" s="137"/>
      <c r="FM3" s="137"/>
      <c r="FN3" s="137"/>
      <c r="FO3" s="137"/>
      <c r="FP3" s="137"/>
      <c r="FQ3" s="137"/>
      <c r="FR3" s="137"/>
      <c r="FS3" s="137"/>
      <c r="FT3" s="137"/>
      <c r="FU3" s="137"/>
      <c r="FV3" s="137"/>
      <c r="FW3" s="137"/>
      <c r="FX3" s="137"/>
      <c r="FY3" s="137"/>
      <c r="FZ3" s="137"/>
      <c r="GA3" s="137"/>
      <c r="GB3" s="137"/>
      <c r="GC3" s="137"/>
      <c r="GD3" s="137"/>
      <c r="GE3" s="137"/>
      <c r="GF3" s="137"/>
      <c r="GG3" s="137"/>
      <c r="GH3" s="137"/>
      <c r="GI3" s="137"/>
      <c r="GJ3" s="137"/>
      <c r="GK3" s="137"/>
      <c r="GL3" s="137"/>
      <c r="GM3" s="137"/>
      <c r="GN3" s="137"/>
      <c r="GO3" s="137"/>
      <c r="GP3" s="137"/>
      <c r="GQ3" s="137"/>
      <c r="GR3" s="137"/>
      <c r="GS3" s="137"/>
      <c r="GT3" s="137"/>
      <c r="GU3" s="137"/>
      <c r="GV3" s="137"/>
      <c r="GW3" s="137"/>
      <c r="GX3" s="137"/>
      <c r="GY3" s="137"/>
      <c r="GZ3" s="137"/>
      <c r="HA3" s="137"/>
      <c r="HB3" s="137"/>
      <c r="HC3" s="141" t="s">
        <v>114</v>
      </c>
      <c r="HD3" s="141"/>
      <c r="HE3" s="141"/>
      <c r="HF3" s="141"/>
      <c r="HG3" s="141"/>
      <c r="HH3" s="142" t="s">
        <v>113</v>
      </c>
    </row>
    <row r="4" customFormat="false" ht="21.75" hidden="false" customHeight="false" outlineLevel="0" collapsed="false">
      <c r="A4" s="137" t="s">
        <v>115</v>
      </c>
      <c r="B4" s="137"/>
      <c r="C4" s="137"/>
      <c r="D4" s="137"/>
      <c r="E4" s="137"/>
      <c r="F4" s="137"/>
      <c r="G4" s="137"/>
      <c r="H4" s="137"/>
      <c r="I4" s="137"/>
      <c r="J4" s="137"/>
      <c r="K4" s="137"/>
      <c r="L4" s="137"/>
      <c r="M4" s="137"/>
      <c r="N4" s="137"/>
      <c r="O4" s="137"/>
      <c r="P4" s="137"/>
      <c r="Q4" s="137"/>
      <c r="R4" s="137"/>
      <c r="S4" s="137"/>
      <c r="T4" s="137"/>
      <c r="U4" s="137"/>
      <c r="V4" s="137"/>
      <c r="W4" s="137"/>
      <c r="X4" s="137"/>
      <c r="Y4" s="137"/>
      <c r="Z4" s="137"/>
      <c r="AA4" s="137"/>
      <c r="AB4" s="137"/>
      <c r="AC4" s="137"/>
      <c r="AD4" s="137"/>
      <c r="AE4" s="137"/>
      <c r="AF4" s="137"/>
      <c r="AG4" s="137"/>
      <c r="AH4" s="137"/>
      <c r="AI4" s="137"/>
      <c r="AJ4" s="137"/>
      <c r="AK4" s="137"/>
      <c r="AL4" s="143"/>
      <c r="AM4" s="143"/>
      <c r="AN4" s="143"/>
      <c r="AO4" s="143"/>
      <c r="AP4" s="143"/>
      <c r="AQ4" s="143"/>
      <c r="AR4" s="143"/>
      <c r="AS4" s="143"/>
      <c r="AT4" s="143"/>
      <c r="AU4" s="143"/>
      <c r="AV4" s="143"/>
      <c r="AW4" s="143"/>
      <c r="AX4" s="143"/>
      <c r="AY4" s="143"/>
      <c r="AZ4" s="143"/>
      <c r="BA4" s="143"/>
      <c r="BB4" s="143"/>
      <c r="BC4" s="143"/>
      <c r="BD4" s="143"/>
      <c r="BE4" s="137" t="s">
        <v>115</v>
      </c>
      <c r="BF4" s="137"/>
      <c r="BG4" s="137"/>
      <c r="BH4" s="137"/>
      <c r="BI4" s="137"/>
      <c r="BJ4" s="137"/>
      <c r="BK4" s="137"/>
      <c r="BL4" s="137"/>
      <c r="BM4" s="137"/>
      <c r="BN4" s="137"/>
      <c r="BO4" s="137"/>
      <c r="BP4" s="137"/>
      <c r="BQ4" s="137"/>
      <c r="BR4" s="137"/>
      <c r="BS4" s="137"/>
      <c r="BT4" s="137"/>
      <c r="BU4" s="137"/>
      <c r="BV4" s="137"/>
      <c r="BW4" s="137"/>
      <c r="BX4" s="137"/>
      <c r="BY4" s="137"/>
      <c r="BZ4" s="137"/>
      <c r="CA4" s="137"/>
      <c r="CB4" s="137"/>
      <c r="CC4" s="137"/>
      <c r="CD4" s="137"/>
      <c r="CE4" s="137"/>
      <c r="CF4" s="137"/>
      <c r="CG4" s="137"/>
      <c r="CH4" s="137"/>
      <c r="CI4" s="137"/>
      <c r="CJ4" s="137"/>
      <c r="CK4" s="137"/>
      <c r="CL4" s="137"/>
      <c r="CM4" s="137"/>
      <c r="CN4" s="137"/>
      <c r="CO4" s="137"/>
      <c r="CP4" s="143"/>
      <c r="CQ4" s="143"/>
      <c r="CR4" s="143"/>
      <c r="CS4" s="143"/>
      <c r="CT4" s="143"/>
      <c r="CU4" s="143"/>
      <c r="CV4" s="143"/>
      <c r="CW4" s="143"/>
      <c r="CX4" s="143"/>
      <c r="CY4" s="137" t="s">
        <v>42</v>
      </c>
      <c r="CZ4" s="137" t="s">
        <v>43</v>
      </c>
      <c r="DA4" s="137" t="s">
        <v>44</v>
      </c>
      <c r="DB4" s="137" t="s">
        <v>45</v>
      </c>
      <c r="DC4" s="137" t="s">
        <v>46</v>
      </c>
      <c r="DD4" s="144" t="s">
        <v>116</v>
      </c>
      <c r="DE4" s="137" t="s">
        <v>115</v>
      </c>
      <c r="DF4" s="137"/>
      <c r="DG4" s="137"/>
      <c r="DH4" s="137"/>
      <c r="DI4" s="137"/>
      <c r="DJ4" s="137"/>
      <c r="DK4" s="137"/>
      <c r="DL4" s="137"/>
      <c r="DM4" s="137"/>
      <c r="DN4" s="137"/>
      <c r="DO4" s="137"/>
      <c r="DP4" s="137"/>
      <c r="DQ4" s="137"/>
      <c r="DR4" s="137"/>
      <c r="DS4" s="137"/>
      <c r="DT4" s="137"/>
      <c r="DU4" s="137"/>
      <c r="DV4" s="137"/>
      <c r="DW4" s="137"/>
      <c r="DX4" s="137"/>
      <c r="DY4" s="137"/>
      <c r="DZ4" s="137"/>
      <c r="EA4" s="137"/>
      <c r="EB4" s="137"/>
      <c r="EC4" s="137"/>
      <c r="ED4" s="137"/>
      <c r="EE4" s="137"/>
      <c r="EF4" s="137"/>
      <c r="EG4" s="137"/>
      <c r="EH4" s="137"/>
      <c r="EI4" s="137"/>
      <c r="EJ4" s="137"/>
      <c r="EK4" s="137"/>
      <c r="EL4" s="137"/>
      <c r="EM4" s="137"/>
      <c r="EN4" s="137"/>
      <c r="EO4" s="137"/>
      <c r="EP4" s="143"/>
      <c r="EQ4" s="143"/>
      <c r="ER4" s="143"/>
      <c r="ES4" s="143"/>
      <c r="ET4" s="143"/>
      <c r="EU4" s="143"/>
      <c r="EV4" s="143"/>
      <c r="EW4" s="143"/>
      <c r="EX4" s="143"/>
      <c r="EY4" s="143"/>
      <c r="EZ4" s="143"/>
      <c r="FA4" s="143"/>
      <c r="FB4" s="143"/>
      <c r="FC4" s="143"/>
      <c r="FD4" s="143"/>
      <c r="FE4" s="143"/>
      <c r="FF4" s="143"/>
      <c r="FG4" s="143"/>
      <c r="FH4" s="143"/>
      <c r="FI4" s="137" t="s">
        <v>115</v>
      </c>
      <c r="FJ4" s="137"/>
      <c r="FK4" s="137"/>
      <c r="FL4" s="137"/>
      <c r="FM4" s="137"/>
      <c r="FN4" s="137"/>
      <c r="FO4" s="137"/>
      <c r="FP4" s="137"/>
      <c r="FQ4" s="137"/>
      <c r="FR4" s="137"/>
      <c r="FS4" s="137"/>
      <c r="FT4" s="137"/>
      <c r="FU4" s="137"/>
      <c r="FV4" s="137"/>
      <c r="FW4" s="137"/>
      <c r="FX4" s="137"/>
      <c r="FY4" s="137"/>
      <c r="FZ4" s="137"/>
      <c r="GA4" s="137"/>
      <c r="GB4" s="137"/>
      <c r="GC4" s="137"/>
      <c r="GD4" s="137"/>
      <c r="GE4" s="137"/>
      <c r="GF4" s="137"/>
      <c r="GG4" s="137"/>
      <c r="GH4" s="137"/>
      <c r="GI4" s="137"/>
      <c r="GJ4" s="137"/>
      <c r="GK4" s="137"/>
      <c r="GL4" s="137"/>
      <c r="GM4" s="137"/>
      <c r="GN4" s="137"/>
      <c r="GO4" s="137"/>
      <c r="GP4" s="137"/>
      <c r="GQ4" s="137"/>
      <c r="GR4" s="137"/>
      <c r="GS4" s="137"/>
      <c r="GT4" s="143"/>
      <c r="GU4" s="143"/>
      <c r="GV4" s="143"/>
      <c r="GW4" s="143"/>
      <c r="GX4" s="143"/>
      <c r="GY4" s="143"/>
      <c r="GZ4" s="143"/>
      <c r="HA4" s="143"/>
      <c r="HB4" s="143"/>
      <c r="HC4" s="137" t="s">
        <v>42</v>
      </c>
      <c r="HD4" s="137" t="s">
        <v>43</v>
      </c>
      <c r="HE4" s="137" t="s">
        <v>44</v>
      </c>
      <c r="HF4" s="137" t="s">
        <v>45</v>
      </c>
      <c r="HG4" s="137" t="s">
        <v>46</v>
      </c>
      <c r="HH4" s="144" t="s">
        <v>116</v>
      </c>
    </row>
    <row r="5" customFormat="false" ht="21.75" hidden="false" customHeight="false" outlineLevel="0" collapsed="false">
      <c r="A5" s="145" t="n">
        <v>1</v>
      </c>
      <c r="B5" s="143"/>
      <c r="C5" s="143"/>
      <c r="D5" s="143"/>
      <c r="E5" s="143"/>
      <c r="F5" s="143"/>
      <c r="G5" s="143"/>
      <c r="H5" s="143"/>
      <c r="I5" s="143"/>
      <c r="J5" s="143"/>
      <c r="K5" s="143"/>
      <c r="L5" s="143"/>
      <c r="M5" s="143"/>
      <c r="N5" s="143"/>
      <c r="O5" s="143"/>
      <c r="P5" s="143"/>
      <c r="Q5" s="143"/>
      <c r="R5" s="143"/>
      <c r="S5" s="143"/>
      <c r="T5" s="143"/>
      <c r="U5" s="143"/>
      <c r="V5" s="143"/>
      <c r="W5" s="143"/>
      <c r="X5" s="143"/>
      <c r="Y5" s="143"/>
      <c r="Z5" s="143"/>
      <c r="AA5" s="143"/>
      <c r="AB5" s="143"/>
      <c r="AC5" s="143"/>
      <c r="AD5" s="143"/>
      <c r="AE5" s="143"/>
      <c r="AF5" s="143"/>
      <c r="AG5" s="143"/>
      <c r="AH5" s="143"/>
      <c r="AI5" s="143"/>
      <c r="AJ5" s="143"/>
      <c r="AK5" s="143"/>
      <c r="AL5" s="143"/>
      <c r="AM5" s="143"/>
      <c r="AN5" s="143"/>
      <c r="AO5" s="143"/>
      <c r="AP5" s="143"/>
      <c r="AQ5" s="143"/>
      <c r="AR5" s="143"/>
      <c r="AS5" s="143"/>
      <c r="AT5" s="143"/>
      <c r="AU5" s="143"/>
      <c r="AV5" s="143"/>
      <c r="AW5" s="143"/>
      <c r="AX5" s="143"/>
      <c r="AY5" s="143"/>
      <c r="AZ5" s="143"/>
      <c r="BA5" s="143"/>
      <c r="BB5" s="143"/>
      <c r="BC5" s="143"/>
      <c r="BD5" s="143"/>
      <c r="BE5" s="145" t="n">
        <v>1</v>
      </c>
      <c r="BF5" s="143"/>
      <c r="BG5" s="143"/>
      <c r="BH5" s="143"/>
      <c r="BI5" s="143"/>
      <c r="BJ5" s="143"/>
      <c r="BK5" s="143"/>
      <c r="BL5" s="143"/>
      <c r="BM5" s="143"/>
      <c r="BN5" s="143"/>
      <c r="BO5" s="143"/>
      <c r="BP5" s="143"/>
      <c r="BQ5" s="143"/>
      <c r="BR5" s="143"/>
      <c r="BS5" s="143"/>
      <c r="BT5" s="143"/>
      <c r="BU5" s="143"/>
      <c r="BV5" s="143"/>
      <c r="BW5" s="143"/>
      <c r="BX5" s="143"/>
      <c r="BY5" s="143"/>
      <c r="BZ5" s="143"/>
      <c r="CA5" s="143"/>
      <c r="CB5" s="143"/>
      <c r="CC5" s="143"/>
      <c r="CD5" s="143"/>
      <c r="CE5" s="143"/>
      <c r="CF5" s="143"/>
      <c r="CG5" s="143"/>
      <c r="CH5" s="143"/>
      <c r="CI5" s="143"/>
      <c r="CJ5" s="143"/>
      <c r="CK5" s="143"/>
      <c r="CL5" s="143"/>
      <c r="CM5" s="143"/>
      <c r="CN5" s="143"/>
      <c r="CO5" s="143"/>
      <c r="CP5" s="143"/>
      <c r="CQ5" s="143"/>
      <c r="CR5" s="143"/>
      <c r="CS5" s="143"/>
      <c r="CT5" s="143"/>
      <c r="CU5" s="143"/>
      <c r="CV5" s="143"/>
      <c r="CW5" s="143"/>
      <c r="CX5" s="143"/>
      <c r="CY5" s="137"/>
      <c r="CZ5" s="137"/>
      <c r="DA5" s="137"/>
      <c r="DB5" s="137"/>
      <c r="DC5" s="137"/>
      <c r="DD5" s="137"/>
      <c r="DE5" s="145" t="n">
        <v>1</v>
      </c>
      <c r="DF5" s="143"/>
      <c r="DG5" s="143"/>
      <c r="DH5" s="143"/>
      <c r="DI5" s="143"/>
      <c r="DJ5" s="143"/>
      <c r="DK5" s="143"/>
      <c r="DL5" s="143"/>
      <c r="DM5" s="143"/>
      <c r="DN5" s="143"/>
      <c r="DO5" s="143"/>
      <c r="DP5" s="143"/>
      <c r="DQ5" s="143"/>
      <c r="DR5" s="143"/>
      <c r="DS5" s="143"/>
      <c r="DT5" s="143"/>
      <c r="DU5" s="143"/>
      <c r="DV5" s="143"/>
      <c r="DW5" s="143"/>
      <c r="DX5" s="143"/>
      <c r="DY5" s="143"/>
      <c r="DZ5" s="143"/>
      <c r="EA5" s="143"/>
      <c r="EB5" s="143"/>
      <c r="EC5" s="143"/>
      <c r="ED5" s="143"/>
      <c r="EE5" s="143"/>
      <c r="EF5" s="143"/>
      <c r="EG5" s="143"/>
      <c r="EH5" s="143"/>
      <c r="EI5" s="143"/>
      <c r="EJ5" s="143"/>
      <c r="EK5" s="143"/>
      <c r="EL5" s="143"/>
      <c r="EM5" s="143"/>
      <c r="EN5" s="143"/>
      <c r="EO5" s="143"/>
      <c r="EP5" s="143"/>
      <c r="EQ5" s="143"/>
      <c r="ER5" s="143"/>
      <c r="ES5" s="143"/>
      <c r="ET5" s="143"/>
      <c r="EU5" s="143"/>
      <c r="EV5" s="143"/>
      <c r="EW5" s="143"/>
      <c r="EX5" s="143"/>
      <c r="EY5" s="143"/>
      <c r="EZ5" s="143"/>
      <c r="FA5" s="143"/>
      <c r="FB5" s="143"/>
      <c r="FC5" s="143"/>
      <c r="FD5" s="143"/>
      <c r="FE5" s="143"/>
      <c r="FF5" s="143"/>
      <c r="FG5" s="143"/>
      <c r="FH5" s="143"/>
      <c r="FI5" s="145" t="n">
        <v>1</v>
      </c>
      <c r="FJ5" s="143"/>
      <c r="FK5" s="143"/>
      <c r="FL5" s="143"/>
      <c r="FM5" s="143"/>
      <c r="FN5" s="143"/>
      <c r="FO5" s="143"/>
      <c r="FP5" s="143"/>
      <c r="FQ5" s="143"/>
      <c r="FR5" s="143"/>
      <c r="FS5" s="143"/>
      <c r="FT5" s="143"/>
      <c r="FU5" s="143"/>
      <c r="FV5" s="143"/>
      <c r="FW5" s="143"/>
      <c r="FX5" s="143"/>
      <c r="FY5" s="143"/>
      <c r="FZ5" s="143"/>
      <c r="GA5" s="143"/>
      <c r="GB5" s="143"/>
      <c r="GC5" s="143"/>
      <c r="GD5" s="143"/>
      <c r="GE5" s="143"/>
      <c r="GF5" s="143"/>
      <c r="GG5" s="143"/>
      <c r="GH5" s="143"/>
      <c r="GI5" s="143"/>
      <c r="GJ5" s="143"/>
      <c r="GK5" s="143"/>
      <c r="GL5" s="143"/>
      <c r="GM5" s="143"/>
      <c r="GN5" s="143"/>
      <c r="GO5" s="143"/>
      <c r="GP5" s="143"/>
      <c r="GQ5" s="143"/>
      <c r="GR5" s="143"/>
      <c r="GS5" s="143"/>
      <c r="GT5" s="143"/>
      <c r="GU5" s="143"/>
      <c r="GV5" s="143"/>
      <c r="GW5" s="143"/>
      <c r="GX5" s="143"/>
      <c r="GY5" s="143"/>
      <c r="GZ5" s="143"/>
      <c r="HA5" s="143"/>
      <c r="HB5" s="143"/>
      <c r="HC5" s="137"/>
      <c r="HD5" s="137"/>
      <c r="HE5" s="137"/>
      <c r="HF5" s="137"/>
      <c r="HG5" s="137"/>
      <c r="HH5" s="137"/>
    </row>
    <row r="6" customFormat="false" ht="21.75" hidden="false" customHeight="false" outlineLevel="0" collapsed="false">
      <c r="A6" s="145" t="n">
        <v>2</v>
      </c>
      <c r="B6" s="143"/>
      <c r="C6" s="143"/>
      <c r="D6" s="143"/>
      <c r="E6" s="143"/>
      <c r="F6" s="143"/>
      <c r="G6" s="143"/>
      <c r="H6" s="143"/>
      <c r="I6" s="143"/>
      <c r="J6" s="143"/>
      <c r="K6" s="143"/>
      <c r="L6" s="143"/>
      <c r="M6" s="143"/>
      <c r="N6" s="143"/>
      <c r="O6" s="143"/>
      <c r="P6" s="143"/>
      <c r="Q6" s="143"/>
      <c r="R6" s="143"/>
      <c r="S6" s="143"/>
      <c r="T6" s="143"/>
      <c r="U6" s="143"/>
      <c r="V6" s="143"/>
      <c r="W6" s="143"/>
      <c r="X6" s="143"/>
      <c r="Y6" s="143"/>
      <c r="Z6" s="143"/>
      <c r="AA6" s="143"/>
      <c r="AB6" s="143"/>
      <c r="AC6" s="143"/>
      <c r="AD6" s="143"/>
      <c r="AE6" s="143"/>
      <c r="AF6" s="143"/>
      <c r="AG6" s="143"/>
      <c r="AH6" s="143"/>
      <c r="AI6" s="143"/>
      <c r="AJ6" s="143"/>
      <c r="AK6" s="143"/>
      <c r="AL6" s="143"/>
      <c r="AM6" s="143"/>
      <c r="AN6" s="143"/>
      <c r="AO6" s="143"/>
      <c r="AP6" s="143"/>
      <c r="AQ6" s="143"/>
      <c r="AR6" s="143"/>
      <c r="AS6" s="143"/>
      <c r="AT6" s="143"/>
      <c r="AU6" s="143"/>
      <c r="AV6" s="143"/>
      <c r="AW6" s="143"/>
      <c r="AX6" s="143"/>
      <c r="AY6" s="143"/>
      <c r="AZ6" s="143"/>
      <c r="BA6" s="143"/>
      <c r="BB6" s="143"/>
      <c r="BC6" s="143"/>
      <c r="BD6" s="143"/>
      <c r="BE6" s="145" t="n">
        <v>2</v>
      </c>
      <c r="BF6" s="143"/>
      <c r="BG6" s="143"/>
      <c r="BH6" s="143"/>
      <c r="BI6" s="143"/>
      <c r="BJ6" s="143"/>
      <c r="BK6" s="143"/>
      <c r="BL6" s="143"/>
      <c r="BM6" s="143"/>
      <c r="BN6" s="143"/>
      <c r="BO6" s="143"/>
      <c r="BP6" s="143"/>
      <c r="BQ6" s="143"/>
      <c r="BR6" s="143"/>
      <c r="BS6" s="143"/>
      <c r="BT6" s="143"/>
      <c r="BU6" s="143"/>
      <c r="BV6" s="143"/>
      <c r="BW6" s="143"/>
      <c r="BX6" s="143"/>
      <c r="BY6" s="143"/>
      <c r="BZ6" s="143"/>
      <c r="CA6" s="143"/>
      <c r="CB6" s="143"/>
      <c r="CC6" s="143"/>
      <c r="CD6" s="143"/>
      <c r="CE6" s="143"/>
      <c r="CF6" s="143"/>
      <c r="CG6" s="143"/>
      <c r="CH6" s="143"/>
      <c r="CI6" s="143"/>
      <c r="CJ6" s="143"/>
      <c r="CK6" s="143"/>
      <c r="CL6" s="143"/>
      <c r="CM6" s="143"/>
      <c r="CN6" s="143"/>
      <c r="CO6" s="143"/>
      <c r="CP6" s="143"/>
      <c r="CQ6" s="143"/>
      <c r="CR6" s="143"/>
      <c r="CS6" s="143"/>
      <c r="CT6" s="143"/>
      <c r="CU6" s="143"/>
      <c r="CV6" s="143"/>
      <c r="CW6" s="143"/>
      <c r="CX6" s="143"/>
      <c r="CY6" s="137"/>
      <c r="CZ6" s="137"/>
      <c r="DA6" s="137"/>
      <c r="DB6" s="137"/>
      <c r="DC6" s="137"/>
      <c r="DD6" s="137"/>
      <c r="DE6" s="145" t="n">
        <v>2</v>
      </c>
      <c r="DF6" s="143"/>
      <c r="DG6" s="143"/>
      <c r="DH6" s="143"/>
      <c r="DI6" s="143"/>
      <c r="DJ6" s="143"/>
      <c r="DK6" s="143"/>
      <c r="DL6" s="143"/>
      <c r="DM6" s="143"/>
      <c r="DN6" s="143"/>
      <c r="DO6" s="143"/>
      <c r="DP6" s="143"/>
      <c r="DQ6" s="143"/>
      <c r="DR6" s="143"/>
      <c r="DS6" s="143"/>
      <c r="DT6" s="143"/>
      <c r="DU6" s="143"/>
      <c r="DV6" s="143"/>
      <c r="DW6" s="143"/>
      <c r="DX6" s="143"/>
      <c r="DY6" s="143"/>
      <c r="DZ6" s="143"/>
      <c r="EA6" s="143"/>
      <c r="EB6" s="143"/>
      <c r="EC6" s="143"/>
      <c r="ED6" s="143"/>
      <c r="EE6" s="143"/>
      <c r="EF6" s="143"/>
      <c r="EG6" s="143"/>
      <c r="EH6" s="143"/>
      <c r="EI6" s="143"/>
      <c r="EJ6" s="143"/>
      <c r="EK6" s="143"/>
      <c r="EL6" s="143"/>
      <c r="EM6" s="143"/>
      <c r="EN6" s="143"/>
      <c r="EO6" s="143"/>
      <c r="EP6" s="143"/>
      <c r="EQ6" s="143"/>
      <c r="ER6" s="143"/>
      <c r="ES6" s="143"/>
      <c r="ET6" s="143"/>
      <c r="EU6" s="143"/>
      <c r="EV6" s="143"/>
      <c r="EW6" s="143"/>
      <c r="EX6" s="143"/>
      <c r="EY6" s="143"/>
      <c r="EZ6" s="143"/>
      <c r="FA6" s="143"/>
      <c r="FB6" s="143"/>
      <c r="FC6" s="143"/>
      <c r="FD6" s="143"/>
      <c r="FE6" s="143"/>
      <c r="FF6" s="143"/>
      <c r="FG6" s="143"/>
      <c r="FH6" s="143"/>
      <c r="FI6" s="145" t="n">
        <v>2</v>
      </c>
      <c r="FJ6" s="143"/>
      <c r="FK6" s="143"/>
      <c r="FL6" s="143"/>
      <c r="FM6" s="143"/>
      <c r="FN6" s="143"/>
      <c r="FO6" s="143"/>
      <c r="FP6" s="143"/>
      <c r="FQ6" s="143"/>
      <c r="FR6" s="143"/>
      <c r="FS6" s="143"/>
      <c r="FT6" s="143"/>
      <c r="FU6" s="143"/>
      <c r="FV6" s="143"/>
      <c r="FW6" s="143"/>
      <c r="FX6" s="143"/>
      <c r="FY6" s="143"/>
      <c r="FZ6" s="143"/>
      <c r="GA6" s="143"/>
      <c r="GB6" s="143"/>
      <c r="GC6" s="143"/>
      <c r="GD6" s="143"/>
      <c r="GE6" s="143"/>
      <c r="GF6" s="143"/>
      <c r="GG6" s="143"/>
      <c r="GH6" s="143"/>
      <c r="GI6" s="143"/>
      <c r="GJ6" s="143"/>
      <c r="GK6" s="143"/>
      <c r="GL6" s="143"/>
      <c r="GM6" s="143"/>
      <c r="GN6" s="143"/>
      <c r="GO6" s="143"/>
      <c r="GP6" s="143"/>
      <c r="GQ6" s="143"/>
      <c r="GR6" s="143"/>
      <c r="GS6" s="143"/>
      <c r="GT6" s="143"/>
      <c r="GU6" s="143"/>
      <c r="GV6" s="143"/>
      <c r="GW6" s="143"/>
      <c r="GX6" s="143"/>
      <c r="GY6" s="143"/>
      <c r="GZ6" s="143"/>
      <c r="HA6" s="143"/>
      <c r="HB6" s="143"/>
      <c r="HC6" s="137"/>
      <c r="HD6" s="137"/>
      <c r="HE6" s="137"/>
      <c r="HF6" s="137"/>
      <c r="HG6" s="137"/>
      <c r="HH6" s="137"/>
    </row>
    <row r="7" customFormat="false" ht="21.75" hidden="false" customHeight="false" outlineLevel="0" collapsed="false">
      <c r="A7" s="145" t="n">
        <v>3</v>
      </c>
      <c r="B7" s="143"/>
      <c r="C7" s="143"/>
      <c r="D7" s="143"/>
      <c r="E7" s="143"/>
      <c r="F7" s="143"/>
      <c r="G7" s="143"/>
      <c r="H7" s="143"/>
      <c r="I7" s="143"/>
      <c r="J7" s="143"/>
      <c r="K7" s="143"/>
      <c r="L7" s="143"/>
      <c r="M7" s="143"/>
      <c r="N7" s="143"/>
      <c r="O7" s="143"/>
      <c r="P7" s="143"/>
      <c r="Q7" s="143"/>
      <c r="R7" s="143"/>
      <c r="S7" s="143"/>
      <c r="T7" s="143"/>
      <c r="U7" s="143"/>
      <c r="V7" s="143"/>
      <c r="W7" s="143"/>
      <c r="X7" s="143"/>
      <c r="Y7" s="143"/>
      <c r="Z7" s="143"/>
      <c r="AA7" s="143"/>
      <c r="AB7" s="143"/>
      <c r="AC7" s="143"/>
      <c r="AD7" s="143"/>
      <c r="AE7" s="143"/>
      <c r="AF7" s="143"/>
      <c r="AG7" s="143"/>
      <c r="AH7" s="143"/>
      <c r="AI7" s="143"/>
      <c r="AJ7" s="143"/>
      <c r="AK7" s="143"/>
      <c r="AL7" s="143"/>
      <c r="AM7" s="143"/>
      <c r="AN7" s="143"/>
      <c r="AO7" s="143"/>
      <c r="AP7" s="143"/>
      <c r="AQ7" s="143"/>
      <c r="AR7" s="143"/>
      <c r="AS7" s="143"/>
      <c r="AT7" s="143"/>
      <c r="AU7" s="143"/>
      <c r="AV7" s="143"/>
      <c r="AW7" s="143"/>
      <c r="AX7" s="143"/>
      <c r="AY7" s="143"/>
      <c r="AZ7" s="143"/>
      <c r="BA7" s="143"/>
      <c r="BB7" s="143"/>
      <c r="BC7" s="143"/>
      <c r="BD7" s="143"/>
      <c r="BE7" s="145" t="n">
        <v>3</v>
      </c>
      <c r="BF7" s="143"/>
      <c r="BG7" s="143"/>
      <c r="BH7" s="143"/>
      <c r="BI7" s="143"/>
      <c r="BJ7" s="143"/>
      <c r="BK7" s="143"/>
      <c r="BL7" s="143"/>
      <c r="BM7" s="143"/>
      <c r="BN7" s="143"/>
      <c r="BO7" s="143"/>
      <c r="BP7" s="143"/>
      <c r="BQ7" s="143"/>
      <c r="BR7" s="143"/>
      <c r="BS7" s="143"/>
      <c r="BT7" s="143"/>
      <c r="BU7" s="143"/>
      <c r="BV7" s="143"/>
      <c r="BW7" s="143"/>
      <c r="BX7" s="143"/>
      <c r="BY7" s="143"/>
      <c r="BZ7" s="143"/>
      <c r="CA7" s="143"/>
      <c r="CB7" s="143"/>
      <c r="CC7" s="143"/>
      <c r="CD7" s="143"/>
      <c r="CE7" s="143"/>
      <c r="CF7" s="143"/>
      <c r="CG7" s="143"/>
      <c r="CH7" s="143"/>
      <c r="CI7" s="143"/>
      <c r="CJ7" s="143"/>
      <c r="CK7" s="143"/>
      <c r="CL7" s="143"/>
      <c r="CM7" s="143"/>
      <c r="CN7" s="143"/>
      <c r="CO7" s="143"/>
      <c r="CP7" s="143"/>
      <c r="CQ7" s="143"/>
      <c r="CR7" s="143"/>
      <c r="CS7" s="143"/>
      <c r="CT7" s="143"/>
      <c r="CU7" s="143"/>
      <c r="CV7" s="143"/>
      <c r="CW7" s="143"/>
      <c r="CX7" s="143"/>
      <c r="CY7" s="137"/>
      <c r="CZ7" s="137"/>
      <c r="DA7" s="137"/>
      <c r="DB7" s="137"/>
      <c r="DC7" s="137"/>
      <c r="DD7" s="137"/>
      <c r="DE7" s="145" t="n">
        <v>3</v>
      </c>
      <c r="DF7" s="143"/>
      <c r="DG7" s="143"/>
      <c r="DH7" s="143"/>
      <c r="DI7" s="143"/>
      <c r="DJ7" s="143"/>
      <c r="DK7" s="143"/>
      <c r="DL7" s="143"/>
      <c r="DM7" s="143"/>
      <c r="DN7" s="143"/>
      <c r="DO7" s="143"/>
      <c r="DP7" s="143"/>
      <c r="DQ7" s="143"/>
      <c r="DR7" s="143"/>
      <c r="DS7" s="143"/>
      <c r="DT7" s="143"/>
      <c r="DU7" s="143"/>
      <c r="DV7" s="143"/>
      <c r="DW7" s="143"/>
      <c r="DX7" s="143"/>
      <c r="DY7" s="143"/>
      <c r="DZ7" s="143"/>
      <c r="EA7" s="143"/>
      <c r="EB7" s="143"/>
      <c r="EC7" s="143"/>
      <c r="ED7" s="143"/>
      <c r="EE7" s="143"/>
      <c r="EF7" s="143"/>
      <c r="EG7" s="143"/>
      <c r="EH7" s="143"/>
      <c r="EI7" s="143"/>
      <c r="EJ7" s="143"/>
      <c r="EK7" s="143"/>
      <c r="EL7" s="143"/>
      <c r="EM7" s="143"/>
      <c r="EN7" s="143"/>
      <c r="EO7" s="143"/>
      <c r="EP7" s="143"/>
      <c r="EQ7" s="143"/>
      <c r="ER7" s="143"/>
      <c r="ES7" s="143"/>
      <c r="ET7" s="143"/>
      <c r="EU7" s="143"/>
      <c r="EV7" s="143"/>
      <c r="EW7" s="143"/>
      <c r="EX7" s="143"/>
      <c r="EY7" s="143"/>
      <c r="EZ7" s="143"/>
      <c r="FA7" s="143"/>
      <c r="FB7" s="143"/>
      <c r="FC7" s="143"/>
      <c r="FD7" s="143"/>
      <c r="FE7" s="143"/>
      <c r="FF7" s="143"/>
      <c r="FG7" s="143"/>
      <c r="FH7" s="143"/>
      <c r="FI7" s="145" t="n">
        <v>3</v>
      </c>
      <c r="FJ7" s="143"/>
      <c r="FK7" s="143"/>
      <c r="FL7" s="143"/>
      <c r="FM7" s="143"/>
      <c r="FN7" s="143"/>
      <c r="FO7" s="143"/>
      <c r="FP7" s="143"/>
      <c r="FQ7" s="143"/>
      <c r="FR7" s="143"/>
      <c r="FS7" s="143"/>
      <c r="FT7" s="143"/>
      <c r="FU7" s="143"/>
      <c r="FV7" s="143"/>
      <c r="FW7" s="143"/>
      <c r="FX7" s="143"/>
      <c r="FY7" s="143"/>
      <c r="FZ7" s="143"/>
      <c r="GA7" s="143"/>
      <c r="GB7" s="143"/>
      <c r="GC7" s="143"/>
      <c r="GD7" s="143"/>
      <c r="GE7" s="143"/>
      <c r="GF7" s="143"/>
      <c r="GG7" s="143"/>
      <c r="GH7" s="143"/>
      <c r="GI7" s="143"/>
      <c r="GJ7" s="143"/>
      <c r="GK7" s="143"/>
      <c r="GL7" s="143"/>
      <c r="GM7" s="143"/>
      <c r="GN7" s="143"/>
      <c r="GO7" s="143"/>
      <c r="GP7" s="143"/>
      <c r="GQ7" s="143"/>
      <c r="GR7" s="143"/>
      <c r="GS7" s="143"/>
      <c r="GT7" s="143"/>
      <c r="GU7" s="143"/>
      <c r="GV7" s="143"/>
      <c r="GW7" s="143"/>
      <c r="GX7" s="143"/>
      <c r="GY7" s="143"/>
      <c r="GZ7" s="143"/>
      <c r="HA7" s="143"/>
      <c r="HB7" s="143"/>
      <c r="HC7" s="137"/>
      <c r="HD7" s="137"/>
      <c r="HE7" s="137"/>
      <c r="HF7" s="137"/>
      <c r="HG7" s="137"/>
      <c r="HH7" s="137"/>
    </row>
    <row r="8" customFormat="false" ht="21.75" hidden="false" customHeight="false" outlineLevel="0" collapsed="false">
      <c r="A8" s="145" t="n">
        <v>4</v>
      </c>
      <c r="B8" s="143"/>
      <c r="C8" s="143"/>
      <c r="D8" s="143"/>
      <c r="E8" s="143"/>
      <c r="F8" s="143"/>
      <c r="G8" s="143"/>
      <c r="H8" s="143"/>
      <c r="I8" s="143"/>
      <c r="J8" s="143"/>
      <c r="K8" s="143"/>
      <c r="L8" s="143"/>
      <c r="M8" s="143"/>
      <c r="N8" s="143"/>
      <c r="O8" s="143"/>
      <c r="P8" s="143"/>
      <c r="Q8" s="143"/>
      <c r="R8" s="143"/>
      <c r="S8" s="143"/>
      <c r="T8" s="143"/>
      <c r="U8" s="143"/>
      <c r="V8" s="143"/>
      <c r="W8" s="143"/>
      <c r="X8" s="143"/>
      <c r="Y8" s="143"/>
      <c r="Z8" s="143"/>
      <c r="AA8" s="143"/>
      <c r="AB8" s="143"/>
      <c r="AC8" s="143"/>
      <c r="AD8" s="143"/>
      <c r="AE8" s="143"/>
      <c r="AF8" s="143"/>
      <c r="AG8" s="143"/>
      <c r="AH8" s="143"/>
      <c r="AI8" s="143"/>
      <c r="AJ8" s="143"/>
      <c r="AK8" s="143"/>
      <c r="AL8" s="143"/>
      <c r="AM8" s="143"/>
      <c r="AN8" s="143"/>
      <c r="AO8" s="143"/>
      <c r="AP8" s="143"/>
      <c r="AQ8" s="143"/>
      <c r="AR8" s="143"/>
      <c r="AS8" s="143"/>
      <c r="AT8" s="143"/>
      <c r="AU8" s="143"/>
      <c r="AV8" s="143"/>
      <c r="AW8" s="143"/>
      <c r="AX8" s="143"/>
      <c r="AY8" s="143"/>
      <c r="AZ8" s="143"/>
      <c r="BA8" s="143"/>
      <c r="BB8" s="143"/>
      <c r="BC8" s="143"/>
      <c r="BD8" s="143"/>
      <c r="BE8" s="145" t="n">
        <v>4</v>
      </c>
      <c r="BF8" s="143"/>
      <c r="BG8" s="143"/>
      <c r="BH8" s="143"/>
      <c r="BI8" s="143"/>
      <c r="BJ8" s="143"/>
      <c r="BK8" s="143"/>
      <c r="BL8" s="143"/>
      <c r="BM8" s="143"/>
      <c r="BN8" s="143"/>
      <c r="BO8" s="143"/>
      <c r="BP8" s="143"/>
      <c r="BQ8" s="143"/>
      <c r="BR8" s="143"/>
      <c r="BS8" s="143"/>
      <c r="BT8" s="143"/>
      <c r="BU8" s="143"/>
      <c r="BV8" s="143"/>
      <c r="BW8" s="143"/>
      <c r="BX8" s="143"/>
      <c r="BY8" s="143"/>
      <c r="BZ8" s="143"/>
      <c r="CA8" s="143"/>
      <c r="CB8" s="143"/>
      <c r="CC8" s="143"/>
      <c r="CD8" s="143"/>
      <c r="CE8" s="143"/>
      <c r="CF8" s="143"/>
      <c r="CG8" s="143"/>
      <c r="CH8" s="143"/>
      <c r="CI8" s="143"/>
      <c r="CJ8" s="143"/>
      <c r="CK8" s="143"/>
      <c r="CL8" s="143"/>
      <c r="CM8" s="143"/>
      <c r="CN8" s="143"/>
      <c r="CO8" s="143"/>
      <c r="CP8" s="143"/>
      <c r="CQ8" s="143"/>
      <c r="CR8" s="143"/>
      <c r="CS8" s="143"/>
      <c r="CT8" s="143"/>
      <c r="CU8" s="143"/>
      <c r="CV8" s="143"/>
      <c r="CW8" s="143"/>
      <c r="CX8" s="143"/>
      <c r="CY8" s="137"/>
      <c r="CZ8" s="137"/>
      <c r="DA8" s="137"/>
      <c r="DB8" s="137"/>
      <c r="DC8" s="137"/>
      <c r="DD8" s="137"/>
      <c r="DE8" s="145" t="n">
        <v>4</v>
      </c>
      <c r="DF8" s="143"/>
      <c r="DG8" s="143"/>
      <c r="DH8" s="143"/>
      <c r="DI8" s="143"/>
      <c r="DJ8" s="143"/>
      <c r="DK8" s="143"/>
      <c r="DL8" s="143"/>
      <c r="DM8" s="143"/>
      <c r="DN8" s="143"/>
      <c r="DO8" s="143"/>
      <c r="DP8" s="143"/>
      <c r="DQ8" s="143"/>
      <c r="DR8" s="143"/>
      <c r="DS8" s="143"/>
      <c r="DT8" s="143"/>
      <c r="DU8" s="143"/>
      <c r="DV8" s="143"/>
      <c r="DW8" s="143"/>
      <c r="DX8" s="143"/>
      <c r="DY8" s="143"/>
      <c r="DZ8" s="143"/>
      <c r="EA8" s="143"/>
      <c r="EB8" s="143"/>
      <c r="EC8" s="143"/>
      <c r="ED8" s="143"/>
      <c r="EE8" s="143"/>
      <c r="EF8" s="143"/>
      <c r="EG8" s="143"/>
      <c r="EH8" s="143"/>
      <c r="EI8" s="143"/>
      <c r="EJ8" s="143"/>
      <c r="EK8" s="143"/>
      <c r="EL8" s="143"/>
      <c r="EM8" s="143"/>
      <c r="EN8" s="143"/>
      <c r="EO8" s="143"/>
      <c r="EP8" s="143"/>
      <c r="EQ8" s="143"/>
      <c r="ER8" s="143"/>
      <c r="ES8" s="143"/>
      <c r="ET8" s="143"/>
      <c r="EU8" s="143"/>
      <c r="EV8" s="143"/>
      <c r="EW8" s="143"/>
      <c r="EX8" s="143"/>
      <c r="EY8" s="143"/>
      <c r="EZ8" s="143"/>
      <c r="FA8" s="143"/>
      <c r="FB8" s="143"/>
      <c r="FC8" s="143"/>
      <c r="FD8" s="143"/>
      <c r="FE8" s="143"/>
      <c r="FF8" s="143"/>
      <c r="FG8" s="143"/>
      <c r="FH8" s="143"/>
      <c r="FI8" s="145" t="n">
        <v>4</v>
      </c>
      <c r="FJ8" s="143"/>
      <c r="FK8" s="143"/>
      <c r="FL8" s="143"/>
      <c r="FM8" s="143"/>
      <c r="FN8" s="143"/>
      <c r="FO8" s="143"/>
      <c r="FP8" s="143"/>
      <c r="FQ8" s="143"/>
      <c r="FR8" s="143"/>
      <c r="FS8" s="143"/>
      <c r="FT8" s="143"/>
      <c r="FU8" s="143"/>
      <c r="FV8" s="143"/>
      <c r="FW8" s="143"/>
      <c r="FX8" s="143"/>
      <c r="FY8" s="143"/>
      <c r="FZ8" s="143"/>
      <c r="GA8" s="143"/>
      <c r="GB8" s="143"/>
      <c r="GC8" s="143"/>
      <c r="GD8" s="143"/>
      <c r="GE8" s="143"/>
      <c r="GF8" s="143"/>
      <c r="GG8" s="143"/>
      <c r="GH8" s="143"/>
      <c r="GI8" s="143"/>
      <c r="GJ8" s="143"/>
      <c r="GK8" s="143"/>
      <c r="GL8" s="143"/>
      <c r="GM8" s="143"/>
      <c r="GN8" s="143"/>
      <c r="GO8" s="143"/>
      <c r="GP8" s="143"/>
      <c r="GQ8" s="143"/>
      <c r="GR8" s="143"/>
      <c r="GS8" s="143"/>
      <c r="GT8" s="143"/>
      <c r="GU8" s="143"/>
      <c r="GV8" s="143"/>
      <c r="GW8" s="143"/>
      <c r="GX8" s="143"/>
      <c r="GY8" s="143"/>
      <c r="GZ8" s="143"/>
      <c r="HA8" s="143"/>
      <c r="HB8" s="143"/>
      <c r="HC8" s="137"/>
      <c r="HD8" s="137"/>
      <c r="HE8" s="137"/>
      <c r="HF8" s="137"/>
      <c r="HG8" s="137"/>
      <c r="HH8" s="137"/>
    </row>
    <row r="9" customFormat="false" ht="21.75" hidden="false" customHeight="false" outlineLevel="0" collapsed="false">
      <c r="A9" s="145" t="n">
        <v>5</v>
      </c>
      <c r="B9" s="143"/>
      <c r="C9" s="143"/>
      <c r="D9" s="143"/>
      <c r="E9" s="143"/>
      <c r="F9" s="143"/>
      <c r="G9" s="143"/>
      <c r="H9" s="143"/>
      <c r="I9" s="143"/>
      <c r="J9" s="143"/>
      <c r="K9" s="143"/>
      <c r="L9" s="143"/>
      <c r="M9" s="143"/>
      <c r="N9" s="143"/>
      <c r="O9" s="143"/>
      <c r="P9" s="143"/>
      <c r="Q9" s="143"/>
      <c r="R9" s="143"/>
      <c r="S9" s="143"/>
      <c r="T9" s="143"/>
      <c r="U9" s="143"/>
      <c r="V9" s="143"/>
      <c r="W9" s="143"/>
      <c r="X9" s="143"/>
      <c r="Y9" s="143"/>
      <c r="Z9" s="143"/>
      <c r="AA9" s="143"/>
      <c r="AB9" s="143"/>
      <c r="AC9" s="143"/>
      <c r="AD9" s="143"/>
      <c r="AE9" s="143"/>
      <c r="AF9" s="143"/>
      <c r="AG9" s="143"/>
      <c r="AH9" s="143"/>
      <c r="AI9" s="143"/>
      <c r="AJ9" s="143"/>
      <c r="AK9" s="143"/>
      <c r="AL9" s="143"/>
      <c r="AM9" s="143"/>
      <c r="AN9" s="143"/>
      <c r="AO9" s="143"/>
      <c r="AP9" s="143"/>
      <c r="AQ9" s="143"/>
      <c r="AR9" s="143"/>
      <c r="AS9" s="143"/>
      <c r="AT9" s="143"/>
      <c r="AU9" s="143"/>
      <c r="AV9" s="143"/>
      <c r="AW9" s="143"/>
      <c r="AX9" s="143"/>
      <c r="AY9" s="143"/>
      <c r="AZ9" s="143"/>
      <c r="BA9" s="143"/>
      <c r="BB9" s="143"/>
      <c r="BC9" s="143"/>
      <c r="BD9" s="143"/>
      <c r="BE9" s="145" t="n">
        <v>5</v>
      </c>
      <c r="BF9" s="143"/>
      <c r="BG9" s="143"/>
      <c r="BH9" s="143"/>
      <c r="BI9" s="143"/>
      <c r="BJ9" s="143"/>
      <c r="BK9" s="143"/>
      <c r="BL9" s="143"/>
      <c r="BM9" s="143"/>
      <c r="BN9" s="143"/>
      <c r="BO9" s="143"/>
      <c r="BP9" s="143"/>
      <c r="BQ9" s="143"/>
      <c r="BR9" s="143"/>
      <c r="BS9" s="143"/>
      <c r="BT9" s="143"/>
      <c r="BU9" s="143"/>
      <c r="BV9" s="143"/>
      <c r="BW9" s="143"/>
      <c r="BX9" s="143"/>
      <c r="BY9" s="143"/>
      <c r="BZ9" s="143"/>
      <c r="CA9" s="143"/>
      <c r="CB9" s="143"/>
      <c r="CC9" s="143"/>
      <c r="CD9" s="143"/>
      <c r="CE9" s="143"/>
      <c r="CF9" s="143"/>
      <c r="CG9" s="143"/>
      <c r="CH9" s="143"/>
      <c r="CI9" s="143"/>
      <c r="CJ9" s="143"/>
      <c r="CK9" s="143"/>
      <c r="CL9" s="143"/>
      <c r="CM9" s="143"/>
      <c r="CN9" s="143"/>
      <c r="CO9" s="143"/>
      <c r="CP9" s="143"/>
      <c r="CQ9" s="143"/>
      <c r="CR9" s="143"/>
      <c r="CS9" s="143"/>
      <c r="CT9" s="143"/>
      <c r="CU9" s="143"/>
      <c r="CV9" s="143"/>
      <c r="CW9" s="143"/>
      <c r="CX9" s="143"/>
      <c r="CY9" s="137"/>
      <c r="CZ9" s="137"/>
      <c r="DA9" s="137"/>
      <c r="DB9" s="137"/>
      <c r="DC9" s="137"/>
      <c r="DD9" s="137"/>
      <c r="DE9" s="145" t="n">
        <v>5</v>
      </c>
      <c r="DF9" s="143"/>
      <c r="DG9" s="143"/>
      <c r="DH9" s="143"/>
      <c r="DI9" s="143"/>
      <c r="DJ9" s="143"/>
      <c r="DK9" s="143"/>
      <c r="DL9" s="143"/>
      <c r="DM9" s="143"/>
      <c r="DN9" s="143"/>
      <c r="DO9" s="143"/>
      <c r="DP9" s="143"/>
      <c r="DQ9" s="143"/>
      <c r="DR9" s="143"/>
      <c r="DS9" s="143"/>
      <c r="DT9" s="143"/>
      <c r="DU9" s="143"/>
      <c r="DV9" s="143"/>
      <c r="DW9" s="143"/>
      <c r="DX9" s="143"/>
      <c r="DY9" s="143"/>
      <c r="DZ9" s="143"/>
      <c r="EA9" s="143"/>
      <c r="EB9" s="143"/>
      <c r="EC9" s="143"/>
      <c r="ED9" s="143"/>
      <c r="EE9" s="143"/>
      <c r="EF9" s="143"/>
      <c r="EG9" s="143"/>
      <c r="EH9" s="143"/>
      <c r="EI9" s="143"/>
      <c r="EJ9" s="143"/>
      <c r="EK9" s="143"/>
      <c r="EL9" s="143"/>
      <c r="EM9" s="143"/>
      <c r="EN9" s="143"/>
      <c r="EO9" s="143"/>
      <c r="EP9" s="143"/>
      <c r="EQ9" s="143"/>
      <c r="ER9" s="143"/>
      <c r="ES9" s="143"/>
      <c r="ET9" s="143"/>
      <c r="EU9" s="143"/>
      <c r="EV9" s="143"/>
      <c r="EW9" s="143"/>
      <c r="EX9" s="143"/>
      <c r="EY9" s="143"/>
      <c r="EZ9" s="143"/>
      <c r="FA9" s="143"/>
      <c r="FB9" s="143"/>
      <c r="FC9" s="143"/>
      <c r="FD9" s="143"/>
      <c r="FE9" s="143"/>
      <c r="FF9" s="143"/>
      <c r="FG9" s="143"/>
      <c r="FH9" s="143"/>
      <c r="FI9" s="145" t="n">
        <v>5</v>
      </c>
      <c r="FJ9" s="143"/>
      <c r="FK9" s="143"/>
      <c r="FL9" s="143"/>
      <c r="FM9" s="143"/>
      <c r="FN9" s="143"/>
      <c r="FO9" s="143"/>
      <c r="FP9" s="143"/>
      <c r="FQ9" s="143"/>
      <c r="FR9" s="143"/>
      <c r="FS9" s="143"/>
      <c r="FT9" s="143"/>
      <c r="FU9" s="143"/>
      <c r="FV9" s="143"/>
      <c r="FW9" s="143"/>
      <c r="FX9" s="143"/>
      <c r="FY9" s="143"/>
      <c r="FZ9" s="143"/>
      <c r="GA9" s="143"/>
      <c r="GB9" s="143"/>
      <c r="GC9" s="143"/>
      <c r="GD9" s="143"/>
      <c r="GE9" s="143"/>
      <c r="GF9" s="143"/>
      <c r="GG9" s="143"/>
      <c r="GH9" s="143"/>
      <c r="GI9" s="143"/>
      <c r="GJ9" s="143"/>
      <c r="GK9" s="143"/>
      <c r="GL9" s="143"/>
      <c r="GM9" s="143"/>
      <c r="GN9" s="143"/>
      <c r="GO9" s="143"/>
      <c r="GP9" s="143"/>
      <c r="GQ9" s="143"/>
      <c r="GR9" s="143"/>
      <c r="GS9" s="143"/>
      <c r="GT9" s="143"/>
      <c r="GU9" s="143"/>
      <c r="GV9" s="143"/>
      <c r="GW9" s="143"/>
      <c r="GX9" s="143"/>
      <c r="GY9" s="143"/>
      <c r="GZ9" s="143"/>
      <c r="HA9" s="143"/>
      <c r="HB9" s="143"/>
      <c r="HC9" s="137"/>
      <c r="HD9" s="137"/>
      <c r="HE9" s="137"/>
      <c r="HF9" s="137"/>
      <c r="HG9" s="137"/>
      <c r="HH9" s="137"/>
    </row>
    <row r="10" customFormat="false" ht="21.75" hidden="false" customHeight="false" outlineLevel="0" collapsed="false">
      <c r="A10" s="145" t="n">
        <v>6</v>
      </c>
      <c r="B10" s="143"/>
      <c r="C10" s="143"/>
      <c r="D10" s="143"/>
      <c r="E10" s="143"/>
      <c r="F10" s="143"/>
      <c r="G10" s="143"/>
      <c r="H10" s="143"/>
      <c r="I10" s="143"/>
      <c r="J10" s="143"/>
      <c r="K10" s="143"/>
      <c r="L10" s="143"/>
      <c r="M10" s="143"/>
      <c r="N10" s="143"/>
      <c r="O10" s="143"/>
      <c r="P10" s="143"/>
      <c r="Q10" s="143"/>
      <c r="R10" s="143"/>
      <c r="S10" s="143"/>
      <c r="T10" s="143"/>
      <c r="U10" s="143"/>
      <c r="V10" s="143"/>
      <c r="W10" s="143"/>
      <c r="X10" s="143"/>
      <c r="Y10" s="143"/>
      <c r="Z10" s="143"/>
      <c r="AA10" s="143"/>
      <c r="AB10" s="143"/>
      <c r="AC10" s="143"/>
      <c r="AD10" s="143"/>
      <c r="AE10" s="143"/>
      <c r="AF10" s="143"/>
      <c r="AG10" s="143"/>
      <c r="AH10" s="143"/>
      <c r="AI10" s="143"/>
      <c r="AJ10" s="143"/>
      <c r="AK10" s="143"/>
      <c r="AL10" s="143"/>
      <c r="AM10" s="143"/>
      <c r="AN10" s="143"/>
      <c r="AO10" s="143"/>
      <c r="AP10" s="143"/>
      <c r="AQ10" s="143"/>
      <c r="AR10" s="143"/>
      <c r="AS10" s="143"/>
      <c r="AT10" s="143"/>
      <c r="AU10" s="143"/>
      <c r="AV10" s="143"/>
      <c r="AW10" s="143"/>
      <c r="AX10" s="143"/>
      <c r="AY10" s="143"/>
      <c r="AZ10" s="143"/>
      <c r="BA10" s="143"/>
      <c r="BB10" s="143"/>
      <c r="BC10" s="143"/>
      <c r="BD10" s="143"/>
      <c r="BE10" s="145" t="n">
        <v>6</v>
      </c>
      <c r="BF10" s="143"/>
      <c r="BG10" s="143"/>
      <c r="BH10" s="143"/>
      <c r="BI10" s="143"/>
      <c r="BJ10" s="143"/>
      <c r="BK10" s="143"/>
      <c r="BL10" s="143"/>
      <c r="BM10" s="143"/>
      <c r="BN10" s="143"/>
      <c r="BO10" s="143"/>
      <c r="BP10" s="143"/>
      <c r="BQ10" s="143"/>
      <c r="BR10" s="143"/>
      <c r="BS10" s="143"/>
      <c r="BT10" s="143"/>
      <c r="BU10" s="143"/>
      <c r="BV10" s="143"/>
      <c r="BW10" s="143"/>
      <c r="BX10" s="143"/>
      <c r="BY10" s="143"/>
      <c r="BZ10" s="143"/>
      <c r="CA10" s="143"/>
      <c r="CB10" s="143"/>
      <c r="CC10" s="143"/>
      <c r="CD10" s="143"/>
      <c r="CE10" s="143"/>
      <c r="CF10" s="143"/>
      <c r="CG10" s="143"/>
      <c r="CH10" s="143"/>
      <c r="CI10" s="143"/>
      <c r="CJ10" s="143"/>
      <c r="CK10" s="143"/>
      <c r="CL10" s="143"/>
      <c r="CM10" s="143"/>
      <c r="CN10" s="143"/>
      <c r="CO10" s="143"/>
      <c r="CP10" s="143"/>
      <c r="CQ10" s="143"/>
      <c r="CR10" s="143"/>
      <c r="CS10" s="143"/>
      <c r="CT10" s="143"/>
      <c r="CU10" s="143"/>
      <c r="CV10" s="143"/>
      <c r="CW10" s="143"/>
      <c r="CX10" s="143"/>
      <c r="CY10" s="137"/>
      <c r="CZ10" s="137"/>
      <c r="DA10" s="137"/>
      <c r="DB10" s="137"/>
      <c r="DC10" s="137"/>
      <c r="DD10" s="137"/>
      <c r="DE10" s="145" t="n">
        <v>6</v>
      </c>
      <c r="DF10" s="143"/>
      <c r="DG10" s="143"/>
      <c r="DH10" s="143"/>
      <c r="DI10" s="143"/>
      <c r="DJ10" s="143"/>
      <c r="DK10" s="143"/>
      <c r="DL10" s="143"/>
      <c r="DM10" s="143"/>
      <c r="DN10" s="143"/>
      <c r="DO10" s="143"/>
      <c r="DP10" s="143"/>
      <c r="DQ10" s="143"/>
      <c r="DR10" s="143"/>
      <c r="DS10" s="143"/>
      <c r="DT10" s="143"/>
      <c r="DU10" s="143"/>
      <c r="DV10" s="143"/>
      <c r="DW10" s="143"/>
      <c r="DX10" s="143"/>
      <c r="DY10" s="143"/>
      <c r="DZ10" s="143"/>
      <c r="EA10" s="143"/>
      <c r="EB10" s="143"/>
      <c r="EC10" s="143"/>
      <c r="ED10" s="143"/>
      <c r="EE10" s="143"/>
      <c r="EF10" s="143"/>
      <c r="EG10" s="143"/>
      <c r="EH10" s="143"/>
      <c r="EI10" s="143"/>
      <c r="EJ10" s="143"/>
      <c r="EK10" s="143"/>
      <c r="EL10" s="143"/>
      <c r="EM10" s="143"/>
      <c r="EN10" s="143"/>
      <c r="EO10" s="143"/>
      <c r="EP10" s="143"/>
      <c r="EQ10" s="143"/>
      <c r="ER10" s="143"/>
      <c r="ES10" s="143"/>
      <c r="ET10" s="143"/>
      <c r="EU10" s="143"/>
      <c r="EV10" s="143"/>
      <c r="EW10" s="143"/>
      <c r="EX10" s="143"/>
      <c r="EY10" s="143"/>
      <c r="EZ10" s="143"/>
      <c r="FA10" s="143"/>
      <c r="FB10" s="143"/>
      <c r="FC10" s="143"/>
      <c r="FD10" s="143"/>
      <c r="FE10" s="143"/>
      <c r="FF10" s="143"/>
      <c r="FG10" s="143"/>
      <c r="FH10" s="143"/>
      <c r="FI10" s="145" t="n">
        <v>6</v>
      </c>
      <c r="FJ10" s="143"/>
      <c r="FK10" s="143"/>
      <c r="FL10" s="143"/>
      <c r="FM10" s="143"/>
      <c r="FN10" s="143"/>
      <c r="FO10" s="143"/>
      <c r="FP10" s="143"/>
      <c r="FQ10" s="143"/>
      <c r="FR10" s="143"/>
      <c r="FS10" s="143"/>
      <c r="FT10" s="143"/>
      <c r="FU10" s="143"/>
      <c r="FV10" s="143"/>
      <c r="FW10" s="143"/>
      <c r="FX10" s="143"/>
      <c r="FY10" s="143"/>
      <c r="FZ10" s="143"/>
      <c r="GA10" s="143"/>
      <c r="GB10" s="143"/>
      <c r="GC10" s="143"/>
      <c r="GD10" s="143"/>
      <c r="GE10" s="143"/>
      <c r="GF10" s="143"/>
      <c r="GG10" s="143"/>
      <c r="GH10" s="143"/>
      <c r="GI10" s="143"/>
      <c r="GJ10" s="143"/>
      <c r="GK10" s="143"/>
      <c r="GL10" s="143"/>
      <c r="GM10" s="143"/>
      <c r="GN10" s="143"/>
      <c r="GO10" s="143"/>
      <c r="GP10" s="143"/>
      <c r="GQ10" s="143"/>
      <c r="GR10" s="143"/>
      <c r="GS10" s="143"/>
      <c r="GT10" s="143"/>
      <c r="GU10" s="143"/>
      <c r="GV10" s="143"/>
      <c r="GW10" s="143"/>
      <c r="GX10" s="143"/>
      <c r="GY10" s="143"/>
      <c r="GZ10" s="143"/>
      <c r="HA10" s="143"/>
      <c r="HB10" s="143"/>
      <c r="HC10" s="137"/>
      <c r="HD10" s="137"/>
      <c r="HE10" s="137"/>
      <c r="HF10" s="137"/>
      <c r="HG10" s="137"/>
      <c r="HH10" s="137"/>
    </row>
    <row r="11" customFormat="false" ht="21.75" hidden="false" customHeight="false" outlineLevel="0" collapsed="false">
      <c r="A11" s="145" t="n">
        <v>7</v>
      </c>
      <c r="B11" s="143"/>
      <c r="C11" s="143"/>
      <c r="D11" s="143"/>
      <c r="E11" s="143"/>
      <c r="F11" s="143"/>
      <c r="G11" s="143"/>
      <c r="H11" s="143"/>
      <c r="I11" s="143"/>
      <c r="J11" s="143"/>
      <c r="K11" s="143"/>
      <c r="L11" s="143"/>
      <c r="M11" s="143"/>
      <c r="N11" s="143"/>
      <c r="O11" s="143"/>
      <c r="P11" s="143"/>
      <c r="Q11" s="143"/>
      <c r="R11" s="143"/>
      <c r="S11" s="143"/>
      <c r="T11" s="143"/>
      <c r="U11" s="143"/>
      <c r="V11" s="143"/>
      <c r="W11" s="143"/>
      <c r="X11" s="143"/>
      <c r="Y11" s="143"/>
      <c r="Z11" s="143"/>
      <c r="AA11" s="143"/>
      <c r="AB11" s="143"/>
      <c r="AC11" s="143"/>
      <c r="AD11" s="143"/>
      <c r="AE11" s="143"/>
      <c r="AF11" s="143"/>
      <c r="AG11" s="143"/>
      <c r="AH11" s="143"/>
      <c r="AI11" s="143"/>
      <c r="AJ11" s="143"/>
      <c r="AK11" s="143"/>
      <c r="AL11" s="143"/>
      <c r="AM11" s="143"/>
      <c r="AN11" s="143"/>
      <c r="AO11" s="143"/>
      <c r="AP11" s="143"/>
      <c r="AQ11" s="143"/>
      <c r="AR11" s="143"/>
      <c r="AS11" s="143"/>
      <c r="AT11" s="143"/>
      <c r="AU11" s="143"/>
      <c r="AV11" s="143"/>
      <c r="AW11" s="143"/>
      <c r="AX11" s="143"/>
      <c r="AY11" s="143"/>
      <c r="AZ11" s="143"/>
      <c r="BA11" s="143"/>
      <c r="BB11" s="143"/>
      <c r="BC11" s="143"/>
      <c r="BD11" s="143"/>
      <c r="BE11" s="145" t="n">
        <v>7</v>
      </c>
      <c r="BF11" s="143"/>
      <c r="BG11" s="143"/>
      <c r="BH11" s="143"/>
      <c r="BI11" s="143"/>
      <c r="BJ11" s="143"/>
      <c r="BK11" s="143"/>
      <c r="BL11" s="143"/>
      <c r="BM11" s="143"/>
      <c r="BN11" s="143"/>
      <c r="BO11" s="143"/>
      <c r="BP11" s="143"/>
      <c r="BQ11" s="143"/>
      <c r="BR11" s="143"/>
      <c r="BS11" s="143"/>
      <c r="BT11" s="143"/>
      <c r="BU11" s="143"/>
      <c r="BV11" s="143"/>
      <c r="BW11" s="143"/>
      <c r="BX11" s="143"/>
      <c r="BY11" s="143"/>
      <c r="BZ11" s="143"/>
      <c r="CA11" s="143"/>
      <c r="CB11" s="143"/>
      <c r="CC11" s="143"/>
      <c r="CD11" s="143"/>
      <c r="CE11" s="143"/>
      <c r="CF11" s="143"/>
      <c r="CG11" s="143"/>
      <c r="CH11" s="143"/>
      <c r="CI11" s="143"/>
      <c r="CJ11" s="143"/>
      <c r="CK11" s="143"/>
      <c r="CL11" s="143"/>
      <c r="CM11" s="143"/>
      <c r="CN11" s="143"/>
      <c r="CO11" s="143"/>
      <c r="CP11" s="143"/>
      <c r="CQ11" s="143"/>
      <c r="CR11" s="143"/>
      <c r="CS11" s="143"/>
      <c r="CT11" s="143"/>
      <c r="CU11" s="143"/>
      <c r="CV11" s="143"/>
      <c r="CW11" s="143"/>
      <c r="CX11" s="143"/>
      <c r="CY11" s="137"/>
      <c r="CZ11" s="137"/>
      <c r="DA11" s="137"/>
      <c r="DB11" s="137"/>
      <c r="DC11" s="137"/>
      <c r="DD11" s="137"/>
      <c r="DE11" s="145" t="n">
        <v>7</v>
      </c>
      <c r="DF11" s="143"/>
      <c r="DG11" s="143"/>
      <c r="DH11" s="143"/>
      <c r="DI11" s="143"/>
      <c r="DJ11" s="143"/>
      <c r="DK11" s="143"/>
      <c r="DL11" s="143"/>
      <c r="DM11" s="143"/>
      <c r="DN11" s="143"/>
      <c r="DO11" s="143"/>
      <c r="DP11" s="143"/>
      <c r="DQ11" s="143"/>
      <c r="DR11" s="143"/>
      <c r="DS11" s="143"/>
      <c r="DT11" s="143"/>
      <c r="DU11" s="143"/>
      <c r="DV11" s="143"/>
      <c r="DW11" s="143"/>
      <c r="DX11" s="143"/>
      <c r="DY11" s="143"/>
      <c r="DZ11" s="143"/>
      <c r="EA11" s="143"/>
      <c r="EB11" s="143"/>
      <c r="EC11" s="143"/>
      <c r="ED11" s="143"/>
      <c r="EE11" s="143"/>
      <c r="EF11" s="143"/>
      <c r="EG11" s="143"/>
      <c r="EH11" s="143"/>
      <c r="EI11" s="143"/>
      <c r="EJ11" s="143"/>
      <c r="EK11" s="143"/>
      <c r="EL11" s="143"/>
      <c r="EM11" s="143"/>
      <c r="EN11" s="143"/>
      <c r="EO11" s="143"/>
      <c r="EP11" s="143"/>
      <c r="EQ11" s="143"/>
      <c r="ER11" s="143"/>
      <c r="ES11" s="143"/>
      <c r="ET11" s="143"/>
      <c r="EU11" s="143"/>
      <c r="EV11" s="143"/>
      <c r="EW11" s="143"/>
      <c r="EX11" s="143"/>
      <c r="EY11" s="143"/>
      <c r="EZ11" s="143"/>
      <c r="FA11" s="143"/>
      <c r="FB11" s="143"/>
      <c r="FC11" s="143"/>
      <c r="FD11" s="143"/>
      <c r="FE11" s="143"/>
      <c r="FF11" s="143"/>
      <c r="FG11" s="143"/>
      <c r="FH11" s="143"/>
      <c r="FI11" s="145" t="n">
        <v>7</v>
      </c>
      <c r="FJ11" s="143"/>
      <c r="FK11" s="143"/>
      <c r="FL11" s="143"/>
      <c r="FM11" s="143"/>
      <c r="FN11" s="143"/>
      <c r="FO11" s="143"/>
      <c r="FP11" s="143"/>
      <c r="FQ11" s="143"/>
      <c r="FR11" s="143"/>
      <c r="FS11" s="143"/>
      <c r="FT11" s="143"/>
      <c r="FU11" s="143"/>
      <c r="FV11" s="143"/>
      <c r="FW11" s="143"/>
      <c r="FX11" s="143"/>
      <c r="FY11" s="143"/>
      <c r="FZ11" s="143"/>
      <c r="GA11" s="143"/>
      <c r="GB11" s="143"/>
      <c r="GC11" s="143"/>
      <c r="GD11" s="143"/>
      <c r="GE11" s="143"/>
      <c r="GF11" s="143"/>
      <c r="GG11" s="143"/>
      <c r="GH11" s="143"/>
      <c r="GI11" s="143"/>
      <c r="GJ11" s="143"/>
      <c r="GK11" s="143"/>
      <c r="GL11" s="143"/>
      <c r="GM11" s="143"/>
      <c r="GN11" s="143"/>
      <c r="GO11" s="143"/>
      <c r="GP11" s="143"/>
      <c r="GQ11" s="143"/>
      <c r="GR11" s="143"/>
      <c r="GS11" s="143"/>
      <c r="GT11" s="143"/>
      <c r="GU11" s="143"/>
      <c r="GV11" s="143"/>
      <c r="GW11" s="143"/>
      <c r="GX11" s="143"/>
      <c r="GY11" s="143"/>
      <c r="GZ11" s="143"/>
      <c r="HA11" s="143"/>
      <c r="HB11" s="143"/>
      <c r="HC11" s="137"/>
      <c r="HD11" s="137"/>
      <c r="HE11" s="137"/>
      <c r="HF11" s="137"/>
      <c r="HG11" s="137"/>
      <c r="HH11" s="137"/>
    </row>
    <row r="12" customFormat="false" ht="21.75" hidden="false" customHeight="false" outlineLevel="0" collapsed="false">
      <c r="A12" s="145" t="n">
        <v>8</v>
      </c>
      <c r="B12" s="143"/>
      <c r="C12" s="143"/>
      <c r="D12" s="143"/>
      <c r="E12" s="143"/>
      <c r="F12" s="143"/>
      <c r="G12" s="143"/>
      <c r="H12" s="143"/>
      <c r="I12" s="143"/>
      <c r="J12" s="143"/>
      <c r="K12" s="143"/>
      <c r="L12" s="143"/>
      <c r="M12" s="143"/>
      <c r="N12" s="143"/>
      <c r="O12" s="143"/>
      <c r="P12" s="143"/>
      <c r="Q12" s="143"/>
      <c r="R12" s="143"/>
      <c r="S12" s="143"/>
      <c r="T12" s="143"/>
      <c r="U12" s="143"/>
      <c r="V12" s="143"/>
      <c r="W12" s="143"/>
      <c r="X12" s="143"/>
      <c r="Y12" s="143"/>
      <c r="Z12" s="143"/>
      <c r="AA12" s="143"/>
      <c r="AB12" s="143"/>
      <c r="AC12" s="143"/>
      <c r="AD12" s="143"/>
      <c r="AE12" s="143"/>
      <c r="AF12" s="143"/>
      <c r="AG12" s="143"/>
      <c r="AH12" s="143"/>
      <c r="AI12" s="143"/>
      <c r="AJ12" s="143"/>
      <c r="AK12" s="143"/>
      <c r="AL12" s="143"/>
      <c r="AM12" s="143"/>
      <c r="AN12" s="143"/>
      <c r="AO12" s="143"/>
      <c r="AP12" s="143"/>
      <c r="AQ12" s="143"/>
      <c r="AR12" s="143"/>
      <c r="AS12" s="143"/>
      <c r="AT12" s="143"/>
      <c r="AU12" s="143"/>
      <c r="AV12" s="143"/>
      <c r="AW12" s="143"/>
      <c r="AX12" s="143"/>
      <c r="AY12" s="143"/>
      <c r="AZ12" s="143"/>
      <c r="BA12" s="143"/>
      <c r="BB12" s="143"/>
      <c r="BC12" s="143"/>
      <c r="BD12" s="143"/>
      <c r="BE12" s="145" t="n">
        <v>8</v>
      </c>
      <c r="BF12" s="143"/>
      <c r="BG12" s="143"/>
      <c r="BH12" s="143"/>
      <c r="BI12" s="143"/>
      <c r="BJ12" s="143"/>
      <c r="BK12" s="143"/>
      <c r="BL12" s="143"/>
      <c r="BM12" s="143"/>
      <c r="BN12" s="143"/>
      <c r="BO12" s="143"/>
      <c r="BP12" s="143"/>
      <c r="BQ12" s="143"/>
      <c r="BR12" s="143"/>
      <c r="BS12" s="143"/>
      <c r="BT12" s="143"/>
      <c r="BU12" s="143"/>
      <c r="BV12" s="143"/>
      <c r="BW12" s="143"/>
      <c r="BX12" s="143"/>
      <c r="BY12" s="143"/>
      <c r="BZ12" s="143"/>
      <c r="CA12" s="143"/>
      <c r="CB12" s="143"/>
      <c r="CC12" s="143"/>
      <c r="CD12" s="143"/>
      <c r="CE12" s="143"/>
      <c r="CF12" s="143"/>
      <c r="CG12" s="143"/>
      <c r="CH12" s="143"/>
      <c r="CI12" s="143"/>
      <c r="CJ12" s="143"/>
      <c r="CK12" s="143"/>
      <c r="CL12" s="143"/>
      <c r="CM12" s="143"/>
      <c r="CN12" s="143"/>
      <c r="CO12" s="143"/>
      <c r="CP12" s="143"/>
      <c r="CQ12" s="143"/>
      <c r="CR12" s="143"/>
      <c r="CS12" s="143"/>
      <c r="CT12" s="143"/>
      <c r="CU12" s="143"/>
      <c r="CV12" s="143"/>
      <c r="CW12" s="143"/>
      <c r="CX12" s="143"/>
      <c r="CY12" s="137"/>
      <c r="CZ12" s="137"/>
      <c r="DA12" s="137"/>
      <c r="DB12" s="137"/>
      <c r="DC12" s="137"/>
      <c r="DD12" s="137"/>
      <c r="DE12" s="145" t="n">
        <v>8</v>
      </c>
      <c r="DF12" s="143"/>
      <c r="DG12" s="143"/>
      <c r="DH12" s="143"/>
      <c r="DI12" s="143"/>
      <c r="DJ12" s="143"/>
      <c r="DK12" s="143"/>
      <c r="DL12" s="143"/>
      <c r="DM12" s="143"/>
      <c r="DN12" s="143"/>
      <c r="DO12" s="143"/>
      <c r="DP12" s="143"/>
      <c r="DQ12" s="143"/>
      <c r="DR12" s="143"/>
      <c r="DS12" s="143"/>
      <c r="DT12" s="143"/>
      <c r="DU12" s="143"/>
      <c r="DV12" s="143"/>
      <c r="DW12" s="143"/>
      <c r="DX12" s="143"/>
      <c r="DY12" s="143"/>
      <c r="DZ12" s="143"/>
      <c r="EA12" s="143"/>
      <c r="EB12" s="143"/>
      <c r="EC12" s="143"/>
      <c r="ED12" s="143"/>
      <c r="EE12" s="143"/>
      <c r="EF12" s="143"/>
      <c r="EG12" s="143"/>
      <c r="EH12" s="143"/>
      <c r="EI12" s="143"/>
      <c r="EJ12" s="143"/>
      <c r="EK12" s="143"/>
      <c r="EL12" s="143"/>
      <c r="EM12" s="143"/>
      <c r="EN12" s="143"/>
      <c r="EO12" s="143"/>
      <c r="EP12" s="143"/>
      <c r="EQ12" s="143"/>
      <c r="ER12" s="143"/>
      <c r="ES12" s="143"/>
      <c r="ET12" s="143"/>
      <c r="EU12" s="143"/>
      <c r="EV12" s="143"/>
      <c r="EW12" s="143"/>
      <c r="EX12" s="143"/>
      <c r="EY12" s="143"/>
      <c r="EZ12" s="143"/>
      <c r="FA12" s="143"/>
      <c r="FB12" s="143"/>
      <c r="FC12" s="143"/>
      <c r="FD12" s="143"/>
      <c r="FE12" s="143"/>
      <c r="FF12" s="143"/>
      <c r="FG12" s="143"/>
      <c r="FH12" s="143"/>
      <c r="FI12" s="145" t="n">
        <v>8</v>
      </c>
      <c r="FJ12" s="143"/>
      <c r="FK12" s="143"/>
      <c r="FL12" s="143"/>
      <c r="FM12" s="143"/>
      <c r="FN12" s="143"/>
      <c r="FO12" s="143"/>
      <c r="FP12" s="143"/>
      <c r="FQ12" s="143"/>
      <c r="FR12" s="143"/>
      <c r="FS12" s="143"/>
      <c r="FT12" s="143"/>
      <c r="FU12" s="143"/>
      <c r="FV12" s="143"/>
      <c r="FW12" s="143"/>
      <c r="FX12" s="143"/>
      <c r="FY12" s="143"/>
      <c r="FZ12" s="143"/>
      <c r="GA12" s="143"/>
      <c r="GB12" s="143"/>
      <c r="GC12" s="143"/>
      <c r="GD12" s="143"/>
      <c r="GE12" s="143"/>
      <c r="GF12" s="143"/>
      <c r="GG12" s="143"/>
      <c r="GH12" s="143"/>
      <c r="GI12" s="143"/>
      <c r="GJ12" s="143"/>
      <c r="GK12" s="143"/>
      <c r="GL12" s="143"/>
      <c r="GM12" s="143"/>
      <c r="GN12" s="143"/>
      <c r="GO12" s="143"/>
      <c r="GP12" s="143"/>
      <c r="GQ12" s="143"/>
      <c r="GR12" s="143"/>
      <c r="GS12" s="143"/>
      <c r="GT12" s="143"/>
      <c r="GU12" s="143"/>
      <c r="GV12" s="143"/>
      <c r="GW12" s="143"/>
      <c r="GX12" s="143"/>
      <c r="GY12" s="143"/>
      <c r="GZ12" s="143"/>
      <c r="HA12" s="143"/>
      <c r="HB12" s="143"/>
      <c r="HC12" s="137"/>
      <c r="HD12" s="137"/>
      <c r="HE12" s="137"/>
      <c r="HF12" s="137"/>
      <c r="HG12" s="137"/>
      <c r="HH12" s="137"/>
    </row>
    <row r="13" customFormat="false" ht="21.75" hidden="false" customHeight="false" outlineLevel="0" collapsed="false">
      <c r="A13" s="145" t="n">
        <v>9</v>
      </c>
      <c r="B13" s="143"/>
      <c r="C13" s="143"/>
      <c r="D13" s="143"/>
      <c r="E13" s="143"/>
      <c r="F13" s="143"/>
      <c r="G13" s="143"/>
      <c r="H13" s="143"/>
      <c r="I13" s="143"/>
      <c r="J13" s="143"/>
      <c r="K13" s="143"/>
      <c r="L13" s="143"/>
      <c r="M13" s="143"/>
      <c r="N13" s="143"/>
      <c r="O13" s="143"/>
      <c r="P13" s="143"/>
      <c r="Q13" s="143"/>
      <c r="R13" s="143"/>
      <c r="S13" s="143"/>
      <c r="T13" s="143"/>
      <c r="U13" s="143"/>
      <c r="V13" s="143"/>
      <c r="W13" s="143"/>
      <c r="X13" s="143"/>
      <c r="Y13" s="143"/>
      <c r="Z13" s="143"/>
      <c r="AA13" s="143"/>
      <c r="AB13" s="143"/>
      <c r="AC13" s="143"/>
      <c r="AD13" s="143"/>
      <c r="AE13" s="143"/>
      <c r="AF13" s="143"/>
      <c r="AG13" s="143"/>
      <c r="AH13" s="143"/>
      <c r="AI13" s="143"/>
      <c r="AJ13" s="143"/>
      <c r="AK13" s="143"/>
      <c r="AL13" s="143"/>
      <c r="AM13" s="143"/>
      <c r="AN13" s="143"/>
      <c r="AO13" s="143"/>
      <c r="AP13" s="143"/>
      <c r="AQ13" s="143"/>
      <c r="AR13" s="143"/>
      <c r="AS13" s="143"/>
      <c r="AT13" s="143"/>
      <c r="AU13" s="143"/>
      <c r="AV13" s="143"/>
      <c r="AW13" s="143"/>
      <c r="AX13" s="143"/>
      <c r="AY13" s="143"/>
      <c r="AZ13" s="143"/>
      <c r="BA13" s="143"/>
      <c r="BB13" s="143"/>
      <c r="BC13" s="143"/>
      <c r="BD13" s="143"/>
      <c r="BE13" s="145" t="n">
        <v>9</v>
      </c>
      <c r="BF13" s="143"/>
      <c r="BG13" s="143"/>
      <c r="BH13" s="143"/>
      <c r="BI13" s="143"/>
      <c r="BJ13" s="143"/>
      <c r="BK13" s="143"/>
      <c r="BL13" s="143"/>
      <c r="BM13" s="143"/>
      <c r="BN13" s="143"/>
      <c r="BO13" s="143"/>
      <c r="BP13" s="143"/>
      <c r="BQ13" s="143"/>
      <c r="BR13" s="143"/>
      <c r="BS13" s="143"/>
      <c r="BT13" s="143"/>
      <c r="BU13" s="143"/>
      <c r="BV13" s="143"/>
      <c r="BW13" s="143"/>
      <c r="BX13" s="143"/>
      <c r="BY13" s="143"/>
      <c r="BZ13" s="143"/>
      <c r="CA13" s="143"/>
      <c r="CB13" s="143"/>
      <c r="CC13" s="143"/>
      <c r="CD13" s="143"/>
      <c r="CE13" s="143"/>
      <c r="CF13" s="143"/>
      <c r="CG13" s="143"/>
      <c r="CH13" s="143"/>
      <c r="CI13" s="143"/>
      <c r="CJ13" s="143"/>
      <c r="CK13" s="143"/>
      <c r="CL13" s="143"/>
      <c r="CM13" s="143"/>
      <c r="CN13" s="143"/>
      <c r="CO13" s="143"/>
      <c r="CP13" s="143"/>
      <c r="CQ13" s="143"/>
      <c r="CR13" s="143"/>
      <c r="CS13" s="143"/>
      <c r="CT13" s="143"/>
      <c r="CU13" s="143"/>
      <c r="CV13" s="143"/>
      <c r="CW13" s="143"/>
      <c r="CX13" s="143"/>
      <c r="CY13" s="137"/>
      <c r="CZ13" s="137"/>
      <c r="DA13" s="137"/>
      <c r="DB13" s="137"/>
      <c r="DC13" s="137"/>
      <c r="DD13" s="137"/>
      <c r="DE13" s="145" t="n">
        <v>9</v>
      </c>
      <c r="DF13" s="143"/>
      <c r="DG13" s="143"/>
      <c r="DH13" s="143"/>
      <c r="DI13" s="143"/>
      <c r="DJ13" s="143"/>
      <c r="DK13" s="143"/>
      <c r="DL13" s="143"/>
      <c r="DM13" s="143"/>
      <c r="DN13" s="143"/>
      <c r="DO13" s="143"/>
      <c r="DP13" s="143"/>
      <c r="DQ13" s="143"/>
      <c r="DR13" s="143"/>
      <c r="DS13" s="143"/>
      <c r="DT13" s="143"/>
      <c r="DU13" s="143"/>
      <c r="DV13" s="143"/>
      <c r="DW13" s="143"/>
      <c r="DX13" s="143"/>
      <c r="DY13" s="143"/>
      <c r="DZ13" s="143"/>
      <c r="EA13" s="143"/>
      <c r="EB13" s="143"/>
      <c r="EC13" s="143"/>
      <c r="ED13" s="143"/>
      <c r="EE13" s="143"/>
      <c r="EF13" s="143"/>
      <c r="EG13" s="143"/>
      <c r="EH13" s="143"/>
      <c r="EI13" s="143"/>
      <c r="EJ13" s="143"/>
      <c r="EK13" s="143"/>
      <c r="EL13" s="143"/>
      <c r="EM13" s="143"/>
      <c r="EN13" s="143"/>
      <c r="EO13" s="143"/>
      <c r="EP13" s="143"/>
      <c r="EQ13" s="143"/>
      <c r="ER13" s="143"/>
      <c r="ES13" s="143"/>
      <c r="ET13" s="143"/>
      <c r="EU13" s="143"/>
      <c r="EV13" s="143"/>
      <c r="EW13" s="143"/>
      <c r="EX13" s="143"/>
      <c r="EY13" s="143"/>
      <c r="EZ13" s="143"/>
      <c r="FA13" s="143"/>
      <c r="FB13" s="143"/>
      <c r="FC13" s="143"/>
      <c r="FD13" s="143"/>
      <c r="FE13" s="143"/>
      <c r="FF13" s="143"/>
      <c r="FG13" s="143"/>
      <c r="FH13" s="143"/>
      <c r="FI13" s="145" t="n">
        <v>9</v>
      </c>
      <c r="FJ13" s="143"/>
      <c r="FK13" s="143"/>
      <c r="FL13" s="143"/>
      <c r="FM13" s="143"/>
      <c r="FN13" s="143"/>
      <c r="FO13" s="143"/>
      <c r="FP13" s="143"/>
      <c r="FQ13" s="143"/>
      <c r="FR13" s="143"/>
      <c r="FS13" s="143"/>
      <c r="FT13" s="143"/>
      <c r="FU13" s="143"/>
      <c r="FV13" s="143"/>
      <c r="FW13" s="143"/>
      <c r="FX13" s="143"/>
      <c r="FY13" s="143"/>
      <c r="FZ13" s="143"/>
      <c r="GA13" s="143"/>
      <c r="GB13" s="143"/>
      <c r="GC13" s="143"/>
      <c r="GD13" s="143"/>
      <c r="GE13" s="143"/>
      <c r="GF13" s="143"/>
      <c r="GG13" s="143"/>
      <c r="GH13" s="143"/>
      <c r="GI13" s="143"/>
      <c r="GJ13" s="143"/>
      <c r="GK13" s="143"/>
      <c r="GL13" s="143"/>
      <c r="GM13" s="143"/>
      <c r="GN13" s="143"/>
      <c r="GO13" s="143"/>
      <c r="GP13" s="143"/>
      <c r="GQ13" s="143"/>
      <c r="GR13" s="143"/>
      <c r="GS13" s="143"/>
      <c r="GT13" s="143"/>
      <c r="GU13" s="143"/>
      <c r="GV13" s="143"/>
      <c r="GW13" s="143"/>
      <c r="GX13" s="143"/>
      <c r="GY13" s="143"/>
      <c r="GZ13" s="143"/>
      <c r="HA13" s="143"/>
      <c r="HB13" s="143"/>
      <c r="HC13" s="137"/>
      <c r="HD13" s="137"/>
      <c r="HE13" s="137"/>
      <c r="HF13" s="137"/>
      <c r="HG13" s="137"/>
      <c r="HH13" s="137"/>
    </row>
    <row r="14" customFormat="false" ht="21.75" hidden="false" customHeight="false" outlineLevel="0" collapsed="false">
      <c r="A14" s="145" t="n">
        <v>10</v>
      </c>
      <c r="B14" s="143"/>
      <c r="C14" s="143"/>
      <c r="D14" s="143"/>
      <c r="E14" s="143"/>
      <c r="F14" s="143"/>
      <c r="G14" s="143"/>
      <c r="H14" s="143"/>
      <c r="I14" s="143"/>
      <c r="J14" s="143"/>
      <c r="K14" s="143"/>
      <c r="L14" s="143"/>
      <c r="M14" s="143"/>
      <c r="N14" s="143"/>
      <c r="O14" s="143"/>
      <c r="P14" s="143"/>
      <c r="Q14" s="143"/>
      <c r="R14" s="143"/>
      <c r="S14" s="143"/>
      <c r="T14" s="143"/>
      <c r="U14" s="143"/>
      <c r="V14" s="143"/>
      <c r="W14" s="143"/>
      <c r="X14" s="143"/>
      <c r="Y14" s="143"/>
      <c r="Z14" s="143"/>
      <c r="AA14" s="143"/>
      <c r="AB14" s="143"/>
      <c r="AC14" s="143"/>
      <c r="AD14" s="143"/>
      <c r="AE14" s="143"/>
      <c r="AF14" s="143"/>
      <c r="AG14" s="143"/>
      <c r="AH14" s="143"/>
      <c r="AI14" s="143"/>
      <c r="AJ14" s="143"/>
      <c r="AK14" s="143"/>
      <c r="AL14" s="143"/>
      <c r="AM14" s="143"/>
      <c r="AN14" s="143"/>
      <c r="AO14" s="143"/>
      <c r="AP14" s="143"/>
      <c r="AQ14" s="143"/>
      <c r="AR14" s="143"/>
      <c r="AS14" s="143"/>
      <c r="AT14" s="143"/>
      <c r="AU14" s="143"/>
      <c r="AV14" s="143"/>
      <c r="AW14" s="143"/>
      <c r="AX14" s="143"/>
      <c r="AY14" s="143"/>
      <c r="AZ14" s="143"/>
      <c r="BA14" s="143"/>
      <c r="BB14" s="143"/>
      <c r="BC14" s="143"/>
      <c r="BD14" s="143"/>
      <c r="BE14" s="145" t="n">
        <v>10</v>
      </c>
      <c r="BF14" s="143"/>
      <c r="BG14" s="143"/>
      <c r="BH14" s="143"/>
      <c r="BI14" s="143"/>
      <c r="BJ14" s="143"/>
      <c r="BK14" s="143"/>
      <c r="BL14" s="143"/>
      <c r="BM14" s="143"/>
      <c r="BN14" s="143"/>
      <c r="BO14" s="143"/>
      <c r="BP14" s="143"/>
      <c r="BQ14" s="143"/>
      <c r="BR14" s="143"/>
      <c r="BS14" s="143"/>
      <c r="BT14" s="143"/>
      <c r="BU14" s="143"/>
      <c r="BV14" s="143"/>
      <c r="BW14" s="143"/>
      <c r="BX14" s="143"/>
      <c r="BY14" s="143"/>
      <c r="BZ14" s="143"/>
      <c r="CA14" s="143"/>
      <c r="CB14" s="143"/>
      <c r="CC14" s="143"/>
      <c r="CD14" s="143"/>
      <c r="CE14" s="143"/>
      <c r="CF14" s="143"/>
      <c r="CG14" s="143"/>
      <c r="CH14" s="143"/>
      <c r="CI14" s="143"/>
      <c r="CJ14" s="143"/>
      <c r="CK14" s="143"/>
      <c r="CL14" s="143"/>
      <c r="CM14" s="143"/>
      <c r="CN14" s="143"/>
      <c r="CO14" s="143"/>
      <c r="CP14" s="143"/>
      <c r="CQ14" s="143"/>
      <c r="CR14" s="143"/>
      <c r="CS14" s="143"/>
      <c r="CT14" s="143"/>
      <c r="CU14" s="143"/>
      <c r="CV14" s="143"/>
      <c r="CW14" s="143"/>
      <c r="CX14" s="143"/>
      <c r="CY14" s="137"/>
      <c r="CZ14" s="137"/>
      <c r="DA14" s="137"/>
      <c r="DB14" s="137"/>
      <c r="DC14" s="137"/>
      <c r="DD14" s="137"/>
      <c r="DE14" s="145" t="n">
        <v>10</v>
      </c>
      <c r="DF14" s="143"/>
      <c r="DG14" s="143"/>
      <c r="DH14" s="143"/>
      <c r="DI14" s="143"/>
      <c r="DJ14" s="143"/>
      <c r="DK14" s="143"/>
      <c r="DL14" s="143"/>
      <c r="DM14" s="143"/>
      <c r="DN14" s="143"/>
      <c r="DO14" s="143"/>
      <c r="DP14" s="143"/>
      <c r="DQ14" s="143"/>
      <c r="DR14" s="143"/>
      <c r="DS14" s="143"/>
      <c r="DT14" s="143"/>
      <c r="DU14" s="143"/>
      <c r="DV14" s="143"/>
      <c r="DW14" s="143"/>
      <c r="DX14" s="143"/>
      <c r="DY14" s="143"/>
      <c r="DZ14" s="143"/>
      <c r="EA14" s="143"/>
      <c r="EB14" s="143"/>
      <c r="EC14" s="143"/>
      <c r="ED14" s="143"/>
      <c r="EE14" s="143"/>
      <c r="EF14" s="143"/>
      <c r="EG14" s="143"/>
      <c r="EH14" s="143"/>
      <c r="EI14" s="143"/>
      <c r="EJ14" s="143"/>
      <c r="EK14" s="143"/>
      <c r="EL14" s="143"/>
      <c r="EM14" s="143"/>
      <c r="EN14" s="143"/>
      <c r="EO14" s="143"/>
      <c r="EP14" s="143"/>
      <c r="EQ14" s="143"/>
      <c r="ER14" s="143"/>
      <c r="ES14" s="143"/>
      <c r="ET14" s="143"/>
      <c r="EU14" s="143"/>
      <c r="EV14" s="143"/>
      <c r="EW14" s="143"/>
      <c r="EX14" s="143"/>
      <c r="EY14" s="143"/>
      <c r="EZ14" s="143"/>
      <c r="FA14" s="143"/>
      <c r="FB14" s="143"/>
      <c r="FC14" s="143"/>
      <c r="FD14" s="143"/>
      <c r="FE14" s="143"/>
      <c r="FF14" s="143"/>
      <c r="FG14" s="143"/>
      <c r="FH14" s="143"/>
      <c r="FI14" s="145" t="n">
        <v>10</v>
      </c>
      <c r="FJ14" s="143"/>
      <c r="FK14" s="143"/>
      <c r="FL14" s="143"/>
      <c r="FM14" s="143"/>
      <c r="FN14" s="143"/>
      <c r="FO14" s="143"/>
      <c r="FP14" s="143"/>
      <c r="FQ14" s="143"/>
      <c r="FR14" s="143"/>
      <c r="FS14" s="143"/>
      <c r="FT14" s="143"/>
      <c r="FU14" s="143"/>
      <c r="FV14" s="143"/>
      <c r="FW14" s="143"/>
      <c r="FX14" s="143"/>
      <c r="FY14" s="143"/>
      <c r="FZ14" s="143"/>
      <c r="GA14" s="143"/>
      <c r="GB14" s="143"/>
      <c r="GC14" s="143"/>
      <c r="GD14" s="143"/>
      <c r="GE14" s="143"/>
      <c r="GF14" s="143"/>
      <c r="GG14" s="143"/>
      <c r="GH14" s="143"/>
      <c r="GI14" s="143"/>
      <c r="GJ14" s="143"/>
      <c r="GK14" s="143"/>
      <c r="GL14" s="143"/>
      <c r="GM14" s="143"/>
      <c r="GN14" s="143"/>
      <c r="GO14" s="143"/>
      <c r="GP14" s="143"/>
      <c r="GQ14" s="143"/>
      <c r="GR14" s="143"/>
      <c r="GS14" s="143"/>
      <c r="GT14" s="143"/>
      <c r="GU14" s="143"/>
      <c r="GV14" s="143"/>
      <c r="GW14" s="143"/>
      <c r="GX14" s="143"/>
      <c r="GY14" s="143"/>
      <c r="GZ14" s="143"/>
      <c r="HA14" s="143"/>
      <c r="HB14" s="143"/>
      <c r="HC14" s="137"/>
      <c r="HD14" s="137"/>
      <c r="HE14" s="137"/>
      <c r="HF14" s="137"/>
      <c r="HG14" s="137"/>
      <c r="HH14" s="137"/>
    </row>
    <row r="15" customFormat="false" ht="21.75" hidden="false" customHeight="false" outlineLevel="0" collapsed="false">
      <c r="A15" s="145" t="n">
        <v>11</v>
      </c>
      <c r="B15" s="143"/>
      <c r="C15" s="143"/>
      <c r="D15" s="143"/>
      <c r="E15" s="143"/>
      <c r="F15" s="143"/>
      <c r="G15" s="143"/>
      <c r="H15" s="143"/>
      <c r="I15" s="143"/>
      <c r="J15" s="143"/>
      <c r="K15" s="143"/>
      <c r="L15" s="143"/>
      <c r="M15" s="143"/>
      <c r="N15" s="143"/>
      <c r="O15" s="143"/>
      <c r="P15" s="143"/>
      <c r="Q15" s="143"/>
      <c r="R15" s="143"/>
      <c r="S15" s="143"/>
      <c r="T15" s="143"/>
      <c r="U15" s="143"/>
      <c r="V15" s="143"/>
      <c r="W15" s="143"/>
      <c r="X15" s="143"/>
      <c r="Y15" s="143"/>
      <c r="Z15" s="143"/>
      <c r="AA15" s="143"/>
      <c r="AB15" s="143"/>
      <c r="AC15" s="143"/>
      <c r="AD15" s="143"/>
      <c r="AE15" s="143"/>
      <c r="AF15" s="143"/>
      <c r="AG15" s="143"/>
      <c r="AH15" s="143"/>
      <c r="AI15" s="143"/>
      <c r="AJ15" s="143"/>
      <c r="AK15" s="143"/>
      <c r="AL15" s="143"/>
      <c r="AM15" s="143"/>
      <c r="AN15" s="143"/>
      <c r="AO15" s="143"/>
      <c r="AP15" s="143"/>
      <c r="AQ15" s="143"/>
      <c r="AR15" s="143"/>
      <c r="AS15" s="143"/>
      <c r="AT15" s="143"/>
      <c r="AU15" s="143"/>
      <c r="AV15" s="143"/>
      <c r="AW15" s="143"/>
      <c r="AX15" s="143"/>
      <c r="AY15" s="143"/>
      <c r="AZ15" s="143"/>
      <c r="BA15" s="143"/>
      <c r="BB15" s="143"/>
      <c r="BC15" s="143"/>
      <c r="BD15" s="143"/>
      <c r="BE15" s="145" t="n">
        <v>11</v>
      </c>
      <c r="BF15" s="143"/>
      <c r="BG15" s="143"/>
      <c r="BH15" s="143"/>
      <c r="BI15" s="143"/>
      <c r="BJ15" s="143"/>
      <c r="BK15" s="143"/>
      <c r="BL15" s="143"/>
      <c r="BM15" s="143"/>
      <c r="BN15" s="143"/>
      <c r="BO15" s="143"/>
      <c r="BP15" s="143"/>
      <c r="BQ15" s="143"/>
      <c r="BR15" s="143"/>
      <c r="BS15" s="143"/>
      <c r="BT15" s="143"/>
      <c r="BU15" s="143"/>
      <c r="BV15" s="143"/>
      <c r="BW15" s="143"/>
      <c r="BX15" s="143"/>
      <c r="BY15" s="143"/>
      <c r="BZ15" s="143"/>
      <c r="CA15" s="143"/>
      <c r="CB15" s="143"/>
      <c r="CC15" s="143"/>
      <c r="CD15" s="143"/>
      <c r="CE15" s="143"/>
      <c r="CF15" s="143"/>
      <c r="CG15" s="143"/>
      <c r="CH15" s="143"/>
      <c r="CI15" s="143"/>
      <c r="CJ15" s="143"/>
      <c r="CK15" s="143"/>
      <c r="CL15" s="143"/>
      <c r="CM15" s="143"/>
      <c r="CN15" s="143"/>
      <c r="CO15" s="143"/>
      <c r="CP15" s="143"/>
      <c r="CQ15" s="143"/>
      <c r="CR15" s="143"/>
      <c r="CS15" s="143"/>
      <c r="CT15" s="143"/>
      <c r="CU15" s="143"/>
      <c r="CV15" s="143"/>
      <c r="CW15" s="143"/>
      <c r="CX15" s="143"/>
      <c r="CY15" s="137"/>
      <c r="CZ15" s="137"/>
      <c r="DA15" s="137"/>
      <c r="DB15" s="137"/>
      <c r="DC15" s="137"/>
      <c r="DD15" s="137"/>
      <c r="DE15" s="145" t="n">
        <v>11</v>
      </c>
      <c r="DF15" s="143"/>
      <c r="DG15" s="143"/>
      <c r="DH15" s="143"/>
      <c r="DI15" s="143"/>
      <c r="DJ15" s="143"/>
      <c r="DK15" s="143"/>
      <c r="DL15" s="143"/>
      <c r="DM15" s="143"/>
      <c r="DN15" s="143"/>
      <c r="DO15" s="143"/>
      <c r="DP15" s="143"/>
      <c r="DQ15" s="143"/>
      <c r="DR15" s="143"/>
      <c r="DS15" s="143"/>
      <c r="DT15" s="143"/>
      <c r="DU15" s="143"/>
      <c r="DV15" s="143"/>
      <c r="DW15" s="143"/>
      <c r="DX15" s="143"/>
      <c r="DY15" s="143"/>
      <c r="DZ15" s="143"/>
      <c r="EA15" s="143"/>
      <c r="EB15" s="143"/>
      <c r="EC15" s="143"/>
      <c r="ED15" s="143"/>
      <c r="EE15" s="143"/>
      <c r="EF15" s="143"/>
      <c r="EG15" s="143"/>
      <c r="EH15" s="143"/>
      <c r="EI15" s="143"/>
      <c r="EJ15" s="143"/>
      <c r="EK15" s="143"/>
      <c r="EL15" s="143"/>
      <c r="EM15" s="143"/>
      <c r="EN15" s="143"/>
      <c r="EO15" s="143"/>
      <c r="EP15" s="143"/>
      <c r="EQ15" s="143"/>
      <c r="ER15" s="143"/>
      <c r="ES15" s="143"/>
      <c r="ET15" s="143"/>
      <c r="EU15" s="143"/>
      <c r="EV15" s="143"/>
      <c r="EW15" s="143"/>
      <c r="EX15" s="143"/>
      <c r="EY15" s="143"/>
      <c r="EZ15" s="143"/>
      <c r="FA15" s="143"/>
      <c r="FB15" s="143"/>
      <c r="FC15" s="143"/>
      <c r="FD15" s="143"/>
      <c r="FE15" s="143"/>
      <c r="FF15" s="143"/>
      <c r="FG15" s="143"/>
      <c r="FH15" s="143"/>
      <c r="FI15" s="145" t="n">
        <v>11</v>
      </c>
      <c r="FJ15" s="143"/>
      <c r="FK15" s="143"/>
      <c r="FL15" s="143"/>
      <c r="FM15" s="143"/>
      <c r="FN15" s="143"/>
      <c r="FO15" s="143"/>
      <c r="FP15" s="143"/>
      <c r="FQ15" s="143"/>
      <c r="FR15" s="143"/>
      <c r="FS15" s="143"/>
      <c r="FT15" s="143"/>
      <c r="FU15" s="143"/>
      <c r="FV15" s="143"/>
      <c r="FW15" s="143"/>
      <c r="FX15" s="143"/>
      <c r="FY15" s="143"/>
      <c r="FZ15" s="143"/>
      <c r="GA15" s="143"/>
      <c r="GB15" s="143"/>
      <c r="GC15" s="143"/>
      <c r="GD15" s="143"/>
      <c r="GE15" s="143"/>
      <c r="GF15" s="143"/>
      <c r="GG15" s="143"/>
      <c r="GH15" s="143"/>
      <c r="GI15" s="143"/>
      <c r="GJ15" s="143"/>
      <c r="GK15" s="143"/>
      <c r="GL15" s="143"/>
      <c r="GM15" s="143"/>
      <c r="GN15" s="143"/>
      <c r="GO15" s="143"/>
      <c r="GP15" s="143"/>
      <c r="GQ15" s="143"/>
      <c r="GR15" s="143"/>
      <c r="GS15" s="143"/>
      <c r="GT15" s="143"/>
      <c r="GU15" s="143"/>
      <c r="GV15" s="143"/>
      <c r="GW15" s="143"/>
      <c r="GX15" s="143"/>
      <c r="GY15" s="143"/>
      <c r="GZ15" s="143"/>
      <c r="HA15" s="143"/>
      <c r="HB15" s="143"/>
      <c r="HC15" s="137"/>
      <c r="HD15" s="137"/>
      <c r="HE15" s="137"/>
      <c r="HF15" s="137"/>
      <c r="HG15" s="137"/>
      <c r="HH15" s="137"/>
    </row>
    <row r="16" customFormat="false" ht="21.75" hidden="false" customHeight="false" outlineLevel="0" collapsed="false">
      <c r="A16" s="145" t="n">
        <v>12</v>
      </c>
      <c r="B16" s="143"/>
      <c r="C16" s="143"/>
      <c r="D16" s="143"/>
      <c r="E16" s="143"/>
      <c r="F16" s="143"/>
      <c r="G16" s="143"/>
      <c r="H16" s="143"/>
      <c r="I16" s="143"/>
      <c r="J16" s="143"/>
      <c r="K16" s="143"/>
      <c r="L16" s="143"/>
      <c r="M16" s="143"/>
      <c r="N16" s="143"/>
      <c r="O16" s="143"/>
      <c r="P16" s="143"/>
      <c r="Q16" s="143"/>
      <c r="R16" s="143"/>
      <c r="S16" s="143"/>
      <c r="T16" s="143"/>
      <c r="U16" s="143"/>
      <c r="V16" s="143"/>
      <c r="W16" s="143"/>
      <c r="X16" s="143"/>
      <c r="Y16" s="143"/>
      <c r="Z16" s="143"/>
      <c r="AA16" s="143"/>
      <c r="AB16" s="143"/>
      <c r="AC16" s="143"/>
      <c r="AD16" s="143"/>
      <c r="AE16" s="143"/>
      <c r="AF16" s="143"/>
      <c r="AG16" s="143"/>
      <c r="AH16" s="143"/>
      <c r="AI16" s="143"/>
      <c r="AJ16" s="143"/>
      <c r="AK16" s="143"/>
      <c r="AL16" s="143"/>
      <c r="AM16" s="143"/>
      <c r="AN16" s="143"/>
      <c r="AO16" s="143"/>
      <c r="AP16" s="143"/>
      <c r="AQ16" s="143"/>
      <c r="AR16" s="143"/>
      <c r="AS16" s="143"/>
      <c r="AT16" s="143"/>
      <c r="AU16" s="143"/>
      <c r="AV16" s="143"/>
      <c r="AW16" s="143"/>
      <c r="AX16" s="143"/>
      <c r="AY16" s="143"/>
      <c r="AZ16" s="143"/>
      <c r="BA16" s="143"/>
      <c r="BB16" s="143"/>
      <c r="BC16" s="143"/>
      <c r="BD16" s="143"/>
      <c r="BE16" s="145" t="n">
        <v>12</v>
      </c>
      <c r="BF16" s="143"/>
      <c r="BG16" s="143"/>
      <c r="BH16" s="143"/>
      <c r="BI16" s="143"/>
      <c r="BJ16" s="143"/>
      <c r="BK16" s="143"/>
      <c r="BL16" s="143"/>
      <c r="BM16" s="143"/>
      <c r="BN16" s="143"/>
      <c r="BO16" s="143"/>
      <c r="BP16" s="143"/>
      <c r="BQ16" s="143"/>
      <c r="BR16" s="143"/>
      <c r="BS16" s="143"/>
      <c r="BT16" s="143"/>
      <c r="BU16" s="143"/>
      <c r="BV16" s="143"/>
      <c r="BW16" s="143"/>
      <c r="BX16" s="143"/>
      <c r="BY16" s="143"/>
      <c r="BZ16" s="143"/>
      <c r="CA16" s="143"/>
      <c r="CB16" s="143"/>
      <c r="CC16" s="143"/>
      <c r="CD16" s="143"/>
      <c r="CE16" s="143"/>
      <c r="CF16" s="143"/>
      <c r="CG16" s="143"/>
      <c r="CH16" s="143"/>
      <c r="CI16" s="143"/>
      <c r="CJ16" s="143"/>
      <c r="CK16" s="143"/>
      <c r="CL16" s="143"/>
      <c r="CM16" s="143"/>
      <c r="CN16" s="143"/>
      <c r="CO16" s="143"/>
      <c r="CP16" s="143"/>
      <c r="CQ16" s="143"/>
      <c r="CR16" s="143"/>
      <c r="CS16" s="143"/>
      <c r="CT16" s="143"/>
      <c r="CU16" s="143"/>
      <c r="CV16" s="143"/>
      <c r="CW16" s="143"/>
      <c r="CX16" s="143"/>
      <c r="CY16" s="137"/>
      <c r="CZ16" s="137"/>
      <c r="DA16" s="137"/>
      <c r="DB16" s="137"/>
      <c r="DC16" s="137"/>
      <c r="DD16" s="137"/>
      <c r="DE16" s="145" t="n">
        <v>12</v>
      </c>
      <c r="DF16" s="143"/>
      <c r="DG16" s="143"/>
      <c r="DH16" s="143"/>
      <c r="DI16" s="143"/>
      <c r="DJ16" s="143"/>
      <c r="DK16" s="143"/>
      <c r="DL16" s="143"/>
      <c r="DM16" s="143"/>
      <c r="DN16" s="143"/>
      <c r="DO16" s="143"/>
      <c r="DP16" s="143"/>
      <c r="DQ16" s="143"/>
      <c r="DR16" s="143"/>
      <c r="DS16" s="143"/>
      <c r="DT16" s="143"/>
      <c r="DU16" s="143"/>
      <c r="DV16" s="143"/>
      <c r="DW16" s="143"/>
      <c r="DX16" s="143"/>
      <c r="DY16" s="143"/>
      <c r="DZ16" s="143"/>
      <c r="EA16" s="143"/>
      <c r="EB16" s="143"/>
      <c r="EC16" s="143"/>
      <c r="ED16" s="143"/>
      <c r="EE16" s="143"/>
      <c r="EF16" s="143"/>
      <c r="EG16" s="143"/>
      <c r="EH16" s="143"/>
      <c r="EI16" s="143"/>
      <c r="EJ16" s="143"/>
      <c r="EK16" s="143"/>
      <c r="EL16" s="143"/>
      <c r="EM16" s="143"/>
      <c r="EN16" s="143"/>
      <c r="EO16" s="143"/>
      <c r="EP16" s="143"/>
      <c r="EQ16" s="143"/>
      <c r="ER16" s="143"/>
      <c r="ES16" s="143"/>
      <c r="ET16" s="143"/>
      <c r="EU16" s="143"/>
      <c r="EV16" s="143"/>
      <c r="EW16" s="143"/>
      <c r="EX16" s="143"/>
      <c r="EY16" s="143"/>
      <c r="EZ16" s="143"/>
      <c r="FA16" s="143"/>
      <c r="FB16" s="143"/>
      <c r="FC16" s="143"/>
      <c r="FD16" s="143"/>
      <c r="FE16" s="143"/>
      <c r="FF16" s="143"/>
      <c r="FG16" s="143"/>
      <c r="FH16" s="143"/>
      <c r="FI16" s="145" t="n">
        <v>12</v>
      </c>
      <c r="FJ16" s="143"/>
      <c r="FK16" s="143"/>
      <c r="FL16" s="143"/>
      <c r="FM16" s="143"/>
      <c r="FN16" s="143"/>
      <c r="FO16" s="143"/>
      <c r="FP16" s="143"/>
      <c r="FQ16" s="143"/>
      <c r="FR16" s="143"/>
      <c r="FS16" s="143"/>
      <c r="FT16" s="143"/>
      <c r="FU16" s="143"/>
      <c r="FV16" s="143"/>
      <c r="FW16" s="143"/>
      <c r="FX16" s="143"/>
      <c r="FY16" s="143"/>
      <c r="FZ16" s="143"/>
      <c r="GA16" s="143"/>
      <c r="GB16" s="143"/>
      <c r="GC16" s="143"/>
      <c r="GD16" s="143"/>
      <c r="GE16" s="143"/>
      <c r="GF16" s="143"/>
      <c r="GG16" s="143"/>
      <c r="GH16" s="143"/>
      <c r="GI16" s="143"/>
      <c r="GJ16" s="143"/>
      <c r="GK16" s="143"/>
      <c r="GL16" s="143"/>
      <c r="GM16" s="143"/>
      <c r="GN16" s="143"/>
      <c r="GO16" s="143"/>
      <c r="GP16" s="143"/>
      <c r="GQ16" s="143"/>
      <c r="GR16" s="143"/>
      <c r="GS16" s="143"/>
      <c r="GT16" s="143"/>
      <c r="GU16" s="143"/>
      <c r="GV16" s="143"/>
      <c r="GW16" s="143"/>
      <c r="GX16" s="143"/>
      <c r="GY16" s="143"/>
      <c r="GZ16" s="143"/>
      <c r="HA16" s="143"/>
      <c r="HB16" s="143"/>
      <c r="HC16" s="137"/>
      <c r="HD16" s="137"/>
      <c r="HE16" s="137"/>
      <c r="HF16" s="137"/>
      <c r="HG16" s="137"/>
      <c r="HH16" s="137"/>
    </row>
    <row r="17" customFormat="false" ht="21.75" hidden="false" customHeight="false" outlineLevel="0" collapsed="false">
      <c r="A17" s="145" t="n">
        <v>13</v>
      </c>
      <c r="B17" s="143"/>
      <c r="C17" s="143"/>
      <c r="D17" s="143"/>
      <c r="E17" s="143"/>
      <c r="F17" s="143"/>
      <c r="G17" s="143"/>
      <c r="H17" s="143"/>
      <c r="I17" s="143"/>
      <c r="J17" s="143"/>
      <c r="K17" s="143"/>
      <c r="L17" s="143"/>
      <c r="M17" s="143"/>
      <c r="N17" s="143"/>
      <c r="O17" s="143"/>
      <c r="P17" s="143"/>
      <c r="Q17" s="143"/>
      <c r="R17" s="143"/>
      <c r="S17" s="143"/>
      <c r="T17" s="143"/>
      <c r="U17" s="143"/>
      <c r="V17" s="143"/>
      <c r="W17" s="143"/>
      <c r="X17" s="143"/>
      <c r="Y17" s="143"/>
      <c r="Z17" s="143"/>
      <c r="AA17" s="143"/>
      <c r="AB17" s="143"/>
      <c r="AC17" s="143"/>
      <c r="AD17" s="143"/>
      <c r="AE17" s="143"/>
      <c r="AF17" s="143"/>
      <c r="AG17" s="143"/>
      <c r="AH17" s="143"/>
      <c r="AI17" s="143"/>
      <c r="AJ17" s="143"/>
      <c r="AK17" s="143"/>
      <c r="AL17" s="143"/>
      <c r="AM17" s="143"/>
      <c r="AN17" s="143"/>
      <c r="AO17" s="143"/>
      <c r="AP17" s="143"/>
      <c r="AQ17" s="143"/>
      <c r="AR17" s="143"/>
      <c r="AS17" s="143"/>
      <c r="AT17" s="143"/>
      <c r="AU17" s="143"/>
      <c r="AV17" s="143"/>
      <c r="AW17" s="143"/>
      <c r="AX17" s="143"/>
      <c r="AY17" s="143"/>
      <c r="AZ17" s="143"/>
      <c r="BA17" s="143"/>
      <c r="BB17" s="143"/>
      <c r="BC17" s="143"/>
      <c r="BD17" s="143"/>
      <c r="BE17" s="145" t="n">
        <v>13</v>
      </c>
      <c r="BF17" s="143"/>
      <c r="BG17" s="143"/>
      <c r="BH17" s="143"/>
      <c r="BI17" s="143"/>
      <c r="BJ17" s="143"/>
      <c r="BK17" s="143"/>
      <c r="BL17" s="143"/>
      <c r="BM17" s="143"/>
      <c r="BN17" s="143"/>
      <c r="BO17" s="143"/>
      <c r="BP17" s="143"/>
      <c r="BQ17" s="143"/>
      <c r="BR17" s="143"/>
      <c r="BS17" s="143"/>
      <c r="BT17" s="143"/>
      <c r="BU17" s="143"/>
      <c r="BV17" s="143"/>
      <c r="BW17" s="143"/>
      <c r="BX17" s="143"/>
      <c r="BY17" s="143"/>
      <c r="BZ17" s="143"/>
      <c r="CA17" s="143"/>
      <c r="CB17" s="143"/>
      <c r="CC17" s="143"/>
      <c r="CD17" s="143"/>
      <c r="CE17" s="143"/>
      <c r="CF17" s="143"/>
      <c r="CG17" s="143"/>
      <c r="CH17" s="143"/>
      <c r="CI17" s="143"/>
      <c r="CJ17" s="143"/>
      <c r="CK17" s="143"/>
      <c r="CL17" s="143"/>
      <c r="CM17" s="143"/>
      <c r="CN17" s="143"/>
      <c r="CO17" s="143"/>
      <c r="CP17" s="143"/>
      <c r="CQ17" s="143"/>
      <c r="CR17" s="143"/>
      <c r="CS17" s="143"/>
      <c r="CT17" s="143"/>
      <c r="CU17" s="143"/>
      <c r="CV17" s="143"/>
      <c r="CW17" s="143"/>
      <c r="CX17" s="143"/>
      <c r="CY17" s="137"/>
      <c r="CZ17" s="137"/>
      <c r="DA17" s="137"/>
      <c r="DB17" s="137"/>
      <c r="DC17" s="137"/>
      <c r="DD17" s="137"/>
      <c r="DE17" s="145" t="n">
        <v>13</v>
      </c>
      <c r="DF17" s="143"/>
      <c r="DG17" s="143"/>
      <c r="DH17" s="143"/>
      <c r="DI17" s="143"/>
      <c r="DJ17" s="143"/>
      <c r="DK17" s="143"/>
      <c r="DL17" s="143"/>
      <c r="DM17" s="143"/>
      <c r="DN17" s="143"/>
      <c r="DO17" s="143"/>
      <c r="DP17" s="143"/>
      <c r="DQ17" s="143"/>
      <c r="DR17" s="143"/>
      <c r="DS17" s="143"/>
      <c r="DT17" s="143"/>
      <c r="DU17" s="143"/>
      <c r="DV17" s="143"/>
      <c r="DW17" s="143"/>
      <c r="DX17" s="143"/>
      <c r="DY17" s="143"/>
      <c r="DZ17" s="143"/>
      <c r="EA17" s="143"/>
      <c r="EB17" s="143"/>
      <c r="EC17" s="143"/>
      <c r="ED17" s="143"/>
      <c r="EE17" s="143"/>
      <c r="EF17" s="143"/>
      <c r="EG17" s="143"/>
      <c r="EH17" s="143"/>
      <c r="EI17" s="143"/>
      <c r="EJ17" s="143"/>
      <c r="EK17" s="143"/>
      <c r="EL17" s="143"/>
      <c r="EM17" s="143"/>
      <c r="EN17" s="143"/>
      <c r="EO17" s="143"/>
      <c r="EP17" s="143"/>
      <c r="EQ17" s="143"/>
      <c r="ER17" s="143"/>
      <c r="ES17" s="143"/>
      <c r="ET17" s="143"/>
      <c r="EU17" s="143"/>
      <c r="EV17" s="143"/>
      <c r="EW17" s="143"/>
      <c r="EX17" s="143"/>
      <c r="EY17" s="143"/>
      <c r="EZ17" s="143"/>
      <c r="FA17" s="143"/>
      <c r="FB17" s="143"/>
      <c r="FC17" s="143"/>
      <c r="FD17" s="143"/>
      <c r="FE17" s="143"/>
      <c r="FF17" s="143"/>
      <c r="FG17" s="143"/>
      <c r="FH17" s="143"/>
      <c r="FI17" s="145" t="n">
        <v>13</v>
      </c>
      <c r="FJ17" s="143"/>
      <c r="FK17" s="143"/>
      <c r="FL17" s="143"/>
      <c r="FM17" s="143"/>
      <c r="FN17" s="143"/>
      <c r="FO17" s="143"/>
      <c r="FP17" s="143"/>
      <c r="FQ17" s="143"/>
      <c r="FR17" s="143"/>
      <c r="FS17" s="143"/>
      <c r="FT17" s="143"/>
      <c r="FU17" s="143"/>
      <c r="FV17" s="143"/>
      <c r="FW17" s="143"/>
      <c r="FX17" s="143"/>
      <c r="FY17" s="143"/>
      <c r="FZ17" s="143"/>
      <c r="GA17" s="143"/>
      <c r="GB17" s="143"/>
      <c r="GC17" s="143"/>
      <c r="GD17" s="143"/>
      <c r="GE17" s="143"/>
      <c r="GF17" s="143"/>
      <c r="GG17" s="143"/>
      <c r="GH17" s="143"/>
      <c r="GI17" s="143"/>
      <c r="GJ17" s="143"/>
      <c r="GK17" s="143"/>
      <c r="GL17" s="143"/>
      <c r="GM17" s="143"/>
      <c r="GN17" s="143"/>
      <c r="GO17" s="143"/>
      <c r="GP17" s="143"/>
      <c r="GQ17" s="143"/>
      <c r="GR17" s="143"/>
      <c r="GS17" s="143"/>
      <c r="GT17" s="143"/>
      <c r="GU17" s="143"/>
      <c r="GV17" s="143"/>
      <c r="GW17" s="143"/>
      <c r="GX17" s="143"/>
      <c r="GY17" s="143"/>
      <c r="GZ17" s="143"/>
      <c r="HA17" s="143"/>
      <c r="HB17" s="143"/>
      <c r="HC17" s="137"/>
      <c r="HD17" s="137"/>
      <c r="HE17" s="137"/>
      <c r="HF17" s="137"/>
      <c r="HG17" s="137"/>
      <c r="HH17" s="137"/>
    </row>
    <row r="18" customFormat="false" ht="21.75" hidden="false" customHeight="false" outlineLevel="0" collapsed="false">
      <c r="A18" s="145" t="n">
        <v>14</v>
      </c>
      <c r="B18" s="143"/>
      <c r="C18" s="143"/>
      <c r="D18" s="143"/>
      <c r="E18" s="143"/>
      <c r="F18" s="143"/>
      <c r="G18" s="143"/>
      <c r="H18" s="143"/>
      <c r="I18" s="143"/>
      <c r="J18" s="143"/>
      <c r="K18" s="143"/>
      <c r="L18" s="143"/>
      <c r="M18" s="143"/>
      <c r="N18" s="143"/>
      <c r="O18" s="143"/>
      <c r="P18" s="143"/>
      <c r="Q18" s="143"/>
      <c r="R18" s="143"/>
      <c r="S18" s="143"/>
      <c r="T18" s="143"/>
      <c r="U18" s="143"/>
      <c r="V18" s="143"/>
      <c r="W18" s="143"/>
      <c r="X18" s="143"/>
      <c r="Y18" s="143"/>
      <c r="Z18" s="143"/>
      <c r="AA18" s="143"/>
      <c r="AB18" s="143"/>
      <c r="AC18" s="143"/>
      <c r="AD18" s="143"/>
      <c r="AE18" s="143"/>
      <c r="AF18" s="143"/>
      <c r="AG18" s="143"/>
      <c r="AH18" s="143"/>
      <c r="AI18" s="143"/>
      <c r="AJ18" s="143"/>
      <c r="AK18" s="143"/>
      <c r="AL18" s="143"/>
      <c r="AM18" s="143"/>
      <c r="AN18" s="143"/>
      <c r="AO18" s="143"/>
      <c r="AP18" s="143"/>
      <c r="AQ18" s="143"/>
      <c r="AR18" s="143"/>
      <c r="AS18" s="143"/>
      <c r="AT18" s="143"/>
      <c r="AU18" s="143"/>
      <c r="AV18" s="143"/>
      <c r="AW18" s="143"/>
      <c r="AX18" s="143"/>
      <c r="AY18" s="143"/>
      <c r="AZ18" s="143"/>
      <c r="BA18" s="143"/>
      <c r="BB18" s="143"/>
      <c r="BC18" s="143"/>
      <c r="BD18" s="143"/>
      <c r="BE18" s="145" t="n">
        <v>14</v>
      </c>
      <c r="BF18" s="143"/>
      <c r="BG18" s="143"/>
      <c r="BH18" s="143"/>
      <c r="BI18" s="143"/>
      <c r="BJ18" s="143"/>
      <c r="BK18" s="143"/>
      <c r="BL18" s="143"/>
      <c r="BM18" s="143"/>
      <c r="BN18" s="143"/>
      <c r="BO18" s="143"/>
      <c r="BP18" s="143"/>
      <c r="BQ18" s="143"/>
      <c r="BR18" s="143"/>
      <c r="BS18" s="143"/>
      <c r="BT18" s="143"/>
      <c r="BU18" s="143"/>
      <c r="BV18" s="143"/>
      <c r="BW18" s="143"/>
      <c r="BX18" s="143"/>
      <c r="BY18" s="143"/>
      <c r="BZ18" s="143"/>
      <c r="CA18" s="143"/>
      <c r="CB18" s="143"/>
      <c r="CC18" s="143"/>
      <c r="CD18" s="143"/>
      <c r="CE18" s="143"/>
      <c r="CF18" s="143"/>
      <c r="CG18" s="143"/>
      <c r="CH18" s="143"/>
      <c r="CI18" s="143"/>
      <c r="CJ18" s="143"/>
      <c r="CK18" s="143"/>
      <c r="CL18" s="143"/>
      <c r="CM18" s="143"/>
      <c r="CN18" s="143"/>
      <c r="CO18" s="143"/>
      <c r="CP18" s="143"/>
      <c r="CQ18" s="143"/>
      <c r="CR18" s="143"/>
      <c r="CS18" s="143"/>
      <c r="CT18" s="143"/>
      <c r="CU18" s="143"/>
      <c r="CV18" s="143"/>
      <c r="CW18" s="143"/>
      <c r="CX18" s="143"/>
      <c r="CY18" s="137"/>
      <c r="CZ18" s="137"/>
      <c r="DA18" s="137"/>
      <c r="DB18" s="137"/>
      <c r="DC18" s="137"/>
      <c r="DD18" s="137"/>
      <c r="DE18" s="145" t="n">
        <v>14</v>
      </c>
      <c r="DF18" s="143"/>
      <c r="DG18" s="143"/>
      <c r="DH18" s="143"/>
      <c r="DI18" s="143"/>
      <c r="DJ18" s="143"/>
      <c r="DK18" s="143"/>
      <c r="DL18" s="143"/>
      <c r="DM18" s="143"/>
      <c r="DN18" s="143"/>
      <c r="DO18" s="143"/>
      <c r="DP18" s="143"/>
      <c r="DQ18" s="143"/>
      <c r="DR18" s="143"/>
      <c r="DS18" s="143"/>
      <c r="DT18" s="143"/>
      <c r="DU18" s="143"/>
      <c r="DV18" s="143"/>
      <c r="DW18" s="143"/>
      <c r="DX18" s="143"/>
      <c r="DY18" s="143"/>
      <c r="DZ18" s="143"/>
      <c r="EA18" s="143"/>
      <c r="EB18" s="143"/>
      <c r="EC18" s="143"/>
      <c r="ED18" s="143"/>
      <c r="EE18" s="143"/>
      <c r="EF18" s="143"/>
      <c r="EG18" s="143"/>
      <c r="EH18" s="143"/>
      <c r="EI18" s="143"/>
      <c r="EJ18" s="143"/>
      <c r="EK18" s="143"/>
      <c r="EL18" s="143"/>
      <c r="EM18" s="143"/>
      <c r="EN18" s="143"/>
      <c r="EO18" s="143"/>
      <c r="EP18" s="143"/>
      <c r="EQ18" s="143"/>
      <c r="ER18" s="143"/>
      <c r="ES18" s="143"/>
      <c r="ET18" s="143"/>
      <c r="EU18" s="143"/>
      <c r="EV18" s="143"/>
      <c r="EW18" s="143"/>
      <c r="EX18" s="143"/>
      <c r="EY18" s="143"/>
      <c r="EZ18" s="143"/>
      <c r="FA18" s="143"/>
      <c r="FB18" s="143"/>
      <c r="FC18" s="143"/>
      <c r="FD18" s="143"/>
      <c r="FE18" s="143"/>
      <c r="FF18" s="143"/>
      <c r="FG18" s="143"/>
      <c r="FH18" s="143"/>
      <c r="FI18" s="145" t="n">
        <v>14</v>
      </c>
      <c r="FJ18" s="143"/>
      <c r="FK18" s="143"/>
      <c r="FL18" s="143"/>
      <c r="FM18" s="143"/>
      <c r="FN18" s="143"/>
      <c r="FO18" s="143"/>
      <c r="FP18" s="143"/>
      <c r="FQ18" s="143"/>
      <c r="FR18" s="143"/>
      <c r="FS18" s="143"/>
      <c r="FT18" s="143"/>
      <c r="FU18" s="143"/>
      <c r="FV18" s="143"/>
      <c r="FW18" s="143"/>
      <c r="FX18" s="143"/>
      <c r="FY18" s="143"/>
      <c r="FZ18" s="143"/>
      <c r="GA18" s="143"/>
      <c r="GB18" s="143"/>
      <c r="GC18" s="143"/>
      <c r="GD18" s="143"/>
      <c r="GE18" s="143"/>
      <c r="GF18" s="143"/>
      <c r="GG18" s="143"/>
      <c r="GH18" s="143"/>
      <c r="GI18" s="143"/>
      <c r="GJ18" s="143"/>
      <c r="GK18" s="143"/>
      <c r="GL18" s="143"/>
      <c r="GM18" s="143"/>
      <c r="GN18" s="143"/>
      <c r="GO18" s="143"/>
      <c r="GP18" s="143"/>
      <c r="GQ18" s="143"/>
      <c r="GR18" s="143"/>
      <c r="GS18" s="143"/>
      <c r="GT18" s="143"/>
      <c r="GU18" s="143"/>
      <c r="GV18" s="143"/>
      <c r="GW18" s="143"/>
      <c r="GX18" s="143"/>
      <c r="GY18" s="143"/>
      <c r="GZ18" s="143"/>
      <c r="HA18" s="143"/>
      <c r="HB18" s="143"/>
      <c r="HC18" s="137"/>
      <c r="HD18" s="137"/>
      <c r="HE18" s="137"/>
      <c r="HF18" s="137"/>
      <c r="HG18" s="137"/>
      <c r="HH18" s="137"/>
    </row>
    <row r="19" customFormat="false" ht="21.75" hidden="false" customHeight="false" outlineLevel="0" collapsed="false">
      <c r="A19" s="145" t="n">
        <v>15</v>
      </c>
      <c r="B19" s="143"/>
      <c r="C19" s="143"/>
      <c r="D19" s="143"/>
      <c r="E19" s="143"/>
      <c r="F19" s="143"/>
      <c r="G19" s="143"/>
      <c r="H19" s="143"/>
      <c r="I19" s="143"/>
      <c r="J19" s="143"/>
      <c r="K19" s="143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X19" s="143"/>
      <c r="Y19" s="143"/>
      <c r="Z19" s="143"/>
      <c r="AA19" s="143"/>
      <c r="AB19" s="143"/>
      <c r="AC19" s="143"/>
      <c r="AD19" s="143"/>
      <c r="AE19" s="143"/>
      <c r="AF19" s="143"/>
      <c r="AG19" s="143"/>
      <c r="AH19" s="143"/>
      <c r="AI19" s="143"/>
      <c r="AJ19" s="143"/>
      <c r="AK19" s="143"/>
      <c r="AL19" s="143"/>
      <c r="AM19" s="143"/>
      <c r="AN19" s="143"/>
      <c r="AO19" s="143"/>
      <c r="AP19" s="143"/>
      <c r="AQ19" s="143"/>
      <c r="AR19" s="143"/>
      <c r="AS19" s="143"/>
      <c r="AT19" s="143"/>
      <c r="AU19" s="143"/>
      <c r="AV19" s="143"/>
      <c r="AW19" s="143"/>
      <c r="AX19" s="143"/>
      <c r="AY19" s="143"/>
      <c r="AZ19" s="143"/>
      <c r="BA19" s="143"/>
      <c r="BB19" s="143"/>
      <c r="BC19" s="143"/>
      <c r="BD19" s="143"/>
      <c r="BE19" s="145" t="n">
        <v>15</v>
      </c>
      <c r="BF19" s="143"/>
      <c r="BG19" s="143"/>
      <c r="BH19" s="143"/>
      <c r="BI19" s="143"/>
      <c r="BJ19" s="143"/>
      <c r="BK19" s="143"/>
      <c r="BL19" s="143"/>
      <c r="BM19" s="143"/>
      <c r="BN19" s="143"/>
      <c r="BO19" s="143"/>
      <c r="BP19" s="143"/>
      <c r="BQ19" s="143"/>
      <c r="BR19" s="143"/>
      <c r="BS19" s="143"/>
      <c r="BT19" s="143"/>
      <c r="BU19" s="143"/>
      <c r="BV19" s="143"/>
      <c r="BW19" s="143"/>
      <c r="BX19" s="143"/>
      <c r="BY19" s="143"/>
      <c r="BZ19" s="143"/>
      <c r="CA19" s="143"/>
      <c r="CB19" s="143"/>
      <c r="CC19" s="143"/>
      <c r="CD19" s="143"/>
      <c r="CE19" s="143"/>
      <c r="CF19" s="143"/>
      <c r="CG19" s="143"/>
      <c r="CH19" s="143"/>
      <c r="CI19" s="143"/>
      <c r="CJ19" s="143"/>
      <c r="CK19" s="143"/>
      <c r="CL19" s="143"/>
      <c r="CM19" s="143"/>
      <c r="CN19" s="143"/>
      <c r="CO19" s="143"/>
      <c r="CP19" s="143"/>
      <c r="CQ19" s="143"/>
      <c r="CR19" s="143"/>
      <c r="CS19" s="143"/>
      <c r="CT19" s="143"/>
      <c r="CU19" s="143"/>
      <c r="CV19" s="143"/>
      <c r="CW19" s="143"/>
      <c r="CX19" s="143"/>
      <c r="CY19" s="137"/>
      <c r="CZ19" s="137"/>
      <c r="DA19" s="137"/>
      <c r="DB19" s="137"/>
      <c r="DC19" s="137"/>
      <c r="DD19" s="137"/>
      <c r="DE19" s="145" t="n">
        <v>15</v>
      </c>
      <c r="DF19" s="143"/>
      <c r="DG19" s="143"/>
      <c r="DH19" s="143"/>
      <c r="DI19" s="143"/>
      <c r="DJ19" s="143"/>
      <c r="DK19" s="143"/>
      <c r="DL19" s="143"/>
      <c r="DM19" s="143"/>
      <c r="DN19" s="143"/>
      <c r="DO19" s="143"/>
      <c r="DP19" s="143"/>
      <c r="DQ19" s="143"/>
      <c r="DR19" s="143"/>
      <c r="DS19" s="143"/>
      <c r="DT19" s="143"/>
      <c r="DU19" s="143"/>
      <c r="DV19" s="143"/>
      <c r="DW19" s="143"/>
      <c r="DX19" s="143"/>
      <c r="DY19" s="143"/>
      <c r="DZ19" s="143"/>
      <c r="EA19" s="143"/>
      <c r="EB19" s="143"/>
      <c r="EC19" s="143"/>
      <c r="ED19" s="143"/>
      <c r="EE19" s="143"/>
      <c r="EF19" s="143"/>
      <c r="EG19" s="143"/>
      <c r="EH19" s="143"/>
      <c r="EI19" s="143"/>
      <c r="EJ19" s="143"/>
      <c r="EK19" s="143"/>
      <c r="EL19" s="143"/>
      <c r="EM19" s="143"/>
      <c r="EN19" s="143"/>
      <c r="EO19" s="143"/>
      <c r="EP19" s="143"/>
      <c r="EQ19" s="143"/>
      <c r="ER19" s="143"/>
      <c r="ES19" s="143"/>
      <c r="ET19" s="143"/>
      <c r="EU19" s="143"/>
      <c r="EV19" s="143"/>
      <c r="EW19" s="143"/>
      <c r="EX19" s="143"/>
      <c r="EY19" s="143"/>
      <c r="EZ19" s="143"/>
      <c r="FA19" s="143"/>
      <c r="FB19" s="143"/>
      <c r="FC19" s="143"/>
      <c r="FD19" s="143"/>
      <c r="FE19" s="143"/>
      <c r="FF19" s="143"/>
      <c r="FG19" s="143"/>
      <c r="FH19" s="143"/>
      <c r="FI19" s="145" t="n">
        <v>15</v>
      </c>
      <c r="FJ19" s="143"/>
      <c r="FK19" s="143"/>
      <c r="FL19" s="143"/>
      <c r="FM19" s="143"/>
      <c r="FN19" s="143"/>
      <c r="FO19" s="143"/>
      <c r="FP19" s="143"/>
      <c r="FQ19" s="143"/>
      <c r="FR19" s="143"/>
      <c r="FS19" s="143"/>
      <c r="FT19" s="143"/>
      <c r="FU19" s="143"/>
      <c r="FV19" s="143"/>
      <c r="FW19" s="143"/>
      <c r="FX19" s="143"/>
      <c r="FY19" s="143"/>
      <c r="FZ19" s="143"/>
      <c r="GA19" s="143"/>
      <c r="GB19" s="143"/>
      <c r="GC19" s="143"/>
      <c r="GD19" s="143"/>
      <c r="GE19" s="143"/>
      <c r="GF19" s="143"/>
      <c r="GG19" s="143"/>
      <c r="GH19" s="143"/>
      <c r="GI19" s="143"/>
      <c r="GJ19" s="143"/>
      <c r="GK19" s="143"/>
      <c r="GL19" s="143"/>
      <c r="GM19" s="143"/>
      <c r="GN19" s="143"/>
      <c r="GO19" s="143"/>
      <c r="GP19" s="143"/>
      <c r="GQ19" s="143"/>
      <c r="GR19" s="143"/>
      <c r="GS19" s="143"/>
      <c r="GT19" s="143"/>
      <c r="GU19" s="143"/>
      <c r="GV19" s="143"/>
      <c r="GW19" s="143"/>
      <c r="GX19" s="143"/>
      <c r="GY19" s="143"/>
      <c r="GZ19" s="143"/>
      <c r="HA19" s="143"/>
      <c r="HB19" s="143"/>
      <c r="HC19" s="137"/>
      <c r="HD19" s="137"/>
      <c r="HE19" s="137"/>
      <c r="HF19" s="137"/>
      <c r="HG19" s="137"/>
      <c r="HH19" s="137"/>
    </row>
    <row r="20" customFormat="false" ht="21.75" hidden="false" customHeight="false" outlineLevel="0" collapsed="false">
      <c r="A20" s="145" t="n">
        <v>16</v>
      </c>
      <c r="B20" s="143"/>
      <c r="C20" s="143"/>
      <c r="D20" s="143"/>
      <c r="E20" s="143"/>
      <c r="F20" s="143"/>
      <c r="G20" s="143"/>
      <c r="H20" s="143"/>
      <c r="I20" s="143"/>
      <c r="J20" s="143"/>
      <c r="K20" s="143"/>
      <c r="L20" s="143"/>
      <c r="M20" s="143"/>
      <c r="N20" s="143"/>
      <c r="O20" s="143"/>
      <c r="P20" s="143"/>
      <c r="Q20" s="143"/>
      <c r="R20" s="143"/>
      <c r="S20" s="143"/>
      <c r="T20" s="143"/>
      <c r="U20" s="143"/>
      <c r="V20" s="143"/>
      <c r="W20" s="143"/>
      <c r="X20" s="143"/>
      <c r="Y20" s="143"/>
      <c r="Z20" s="143"/>
      <c r="AA20" s="143"/>
      <c r="AB20" s="143"/>
      <c r="AC20" s="143"/>
      <c r="AD20" s="143"/>
      <c r="AE20" s="143"/>
      <c r="AF20" s="143"/>
      <c r="AG20" s="143"/>
      <c r="AH20" s="143"/>
      <c r="AI20" s="143"/>
      <c r="AJ20" s="143"/>
      <c r="AK20" s="143"/>
      <c r="AL20" s="143"/>
      <c r="AM20" s="143"/>
      <c r="AN20" s="143"/>
      <c r="AO20" s="143"/>
      <c r="AP20" s="143"/>
      <c r="AQ20" s="143"/>
      <c r="AR20" s="143"/>
      <c r="AS20" s="143"/>
      <c r="AT20" s="143"/>
      <c r="AU20" s="143"/>
      <c r="AV20" s="143"/>
      <c r="AW20" s="143"/>
      <c r="AX20" s="143"/>
      <c r="AY20" s="143"/>
      <c r="AZ20" s="143"/>
      <c r="BA20" s="143"/>
      <c r="BB20" s="143"/>
      <c r="BC20" s="143"/>
      <c r="BD20" s="143"/>
      <c r="BE20" s="145" t="n">
        <v>16</v>
      </c>
      <c r="BF20" s="143"/>
      <c r="BG20" s="143"/>
      <c r="BH20" s="143"/>
      <c r="BI20" s="143"/>
      <c r="BJ20" s="143"/>
      <c r="BK20" s="143"/>
      <c r="BL20" s="143"/>
      <c r="BM20" s="143"/>
      <c r="BN20" s="143"/>
      <c r="BO20" s="143"/>
      <c r="BP20" s="143"/>
      <c r="BQ20" s="143"/>
      <c r="BR20" s="143"/>
      <c r="BS20" s="143"/>
      <c r="BT20" s="143"/>
      <c r="BU20" s="143"/>
      <c r="BV20" s="143"/>
      <c r="BW20" s="143"/>
      <c r="BX20" s="143"/>
      <c r="BY20" s="143"/>
      <c r="BZ20" s="143"/>
      <c r="CA20" s="143"/>
      <c r="CB20" s="143"/>
      <c r="CC20" s="143"/>
      <c r="CD20" s="143"/>
      <c r="CE20" s="143"/>
      <c r="CF20" s="143"/>
      <c r="CG20" s="143"/>
      <c r="CH20" s="143"/>
      <c r="CI20" s="143"/>
      <c r="CJ20" s="143"/>
      <c r="CK20" s="143"/>
      <c r="CL20" s="143"/>
      <c r="CM20" s="143"/>
      <c r="CN20" s="143"/>
      <c r="CO20" s="143"/>
      <c r="CP20" s="143"/>
      <c r="CQ20" s="143"/>
      <c r="CR20" s="143"/>
      <c r="CS20" s="143"/>
      <c r="CT20" s="143"/>
      <c r="CU20" s="143"/>
      <c r="CV20" s="143"/>
      <c r="CW20" s="143"/>
      <c r="CX20" s="143"/>
      <c r="CY20" s="137"/>
      <c r="CZ20" s="137"/>
      <c r="DA20" s="137"/>
      <c r="DB20" s="137"/>
      <c r="DC20" s="137"/>
      <c r="DD20" s="137"/>
      <c r="DE20" s="145" t="n">
        <v>16</v>
      </c>
      <c r="DF20" s="143"/>
      <c r="DG20" s="143"/>
      <c r="DH20" s="143"/>
      <c r="DI20" s="143"/>
      <c r="DJ20" s="143"/>
      <c r="DK20" s="143"/>
      <c r="DL20" s="143"/>
      <c r="DM20" s="143"/>
      <c r="DN20" s="143"/>
      <c r="DO20" s="143"/>
      <c r="DP20" s="143"/>
      <c r="DQ20" s="143"/>
      <c r="DR20" s="143"/>
      <c r="DS20" s="143"/>
      <c r="DT20" s="143"/>
      <c r="DU20" s="143"/>
      <c r="DV20" s="143"/>
      <c r="DW20" s="143"/>
      <c r="DX20" s="143"/>
      <c r="DY20" s="143"/>
      <c r="DZ20" s="143"/>
      <c r="EA20" s="143"/>
      <c r="EB20" s="143"/>
      <c r="EC20" s="143"/>
      <c r="ED20" s="143"/>
      <c r="EE20" s="143"/>
      <c r="EF20" s="143"/>
      <c r="EG20" s="143"/>
      <c r="EH20" s="143"/>
      <c r="EI20" s="143"/>
      <c r="EJ20" s="143"/>
      <c r="EK20" s="143"/>
      <c r="EL20" s="143"/>
      <c r="EM20" s="143"/>
      <c r="EN20" s="143"/>
      <c r="EO20" s="143"/>
      <c r="EP20" s="143"/>
      <c r="EQ20" s="143"/>
      <c r="ER20" s="143"/>
      <c r="ES20" s="143"/>
      <c r="ET20" s="143"/>
      <c r="EU20" s="143"/>
      <c r="EV20" s="143"/>
      <c r="EW20" s="143"/>
      <c r="EX20" s="143"/>
      <c r="EY20" s="143"/>
      <c r="EZ20" s="143"/>
      <c r="FA20" s="143"/>
      <c r="FB20" s="143"/>
      <c r="FC20" s="143"/>
      <c r="FD20" s="143"/>
      <c r="FE20" s="143"/>
      <c r="FF20" s="143"/>
      <c r="FG20" s="143"/>
      <c r="FH20" s="143"/>
      <c r="FI20" s="145" t="n">
        <v>16</v>
      </c>
      <c r="FJ20" s="143"/>
      <c r="FK20" s="143"/>
      <c r="FL20" s="143"/>
      <c r="FM20" s="143"/>
      <c r="FN20" s="143"/>
      <c r="FO20" s="143"/>
      <c r="FP20" s="143"/>
      <c r="FQ20" s="143"/>
      <c r="FR20" s="143"/>
      <c r="FS20" s="143"/>
      <c r="FT20" s="143"/>
      <c r="FU20" s="143"/>
      <c r="FV20" s="143"/>
      <c r="FW20" s="143"/>
      <c r="FX20" s="143"/>
      <c r="FY20" s="143"/>
      <c r="FZ20" s="143"/>
      <c r="GA20" s="143"/>
      <c r="GB20" s="143"/>
      <c r="GC20" s="143"/>
      <c r="GD20" s="143"/>
      <c r="GE20" s="143"/>
      <c r="GF20" s="143"/>
      <c r="GG20" s="143"/>
      <c r="GH20" s="143"/>
      <c r="GI20" s="143"/>
      <c r="GJ20" s="143"/>
      <c r="GK20" s="143"/>
      <c r="GL20" s="143"/>
      <c r="GM20" s="143"/>
      <c r="GN20" s="143"/>
      <c r="GO20" s="143"/>
      <c r="GP20" s="143"/>
      <c r="GQ20" s="143"/>
      <c r="GR20" s="143"/>
      <c r="GS20" s="143"/>
      <c r="GT20" s="143"/>
      <c r="GU20" s="143"/>
      <c r="GV20" s="143"/>
      <c r="GW20" s="143"/>
      <c r="GX20" s="143"/>
      <c r="GY20" s="143"/>
      <c r="GZ20" s="143"/>
      <c r="HA20" s="143"/>
      <c r="HB20" s="143"/>
      <c r="HC20" s="137"/>
      <c r="HD20" s="137"/>
      <c r="HE20" s="137"/>
      <c r="HF20" s="137"/>
      <c r="HG20" s="137"/>
      <c r="HH20" s="137"/>
    </row>
    <row r="21" customFormat="false" ht="21.75" hidden="false" customHeight="false" outlineLevel="0" collapsed="false">
      <c r="A21" s="145" t="n">
        <v>17</v>
      </c>
      <c r="B21" s="143"/>
      <c r="C21" s="143"/>
      <c r="D21" s="143"/>
      <c r="E21" s="143"/>
      <c r="F21" s="143"/>
      <c r="G21" s="143"/>
      <c r="H21" s="143"/>
      <c r="I21" s="143"/>
      <c r="J21" s="143"/>
      <c r="K21" s="143"/>
      <c r="L21" s="143"/>
      <c r="M21" s="143"/>
      <c r="N21" s="143"/>
      <c r="O21" s="143"/>
      <c r="P21" s="143"/>
      <c r="Q21" s="143"/>
      <c r="R21" s="143"/>
      <c r="S21" s="143"/>
      <c r="T21" s="143"/>
      <c r="U21" s="143"/>
      <c r="V21" s="143"/>
      <c r="W21" s="143"/>
      <c r="X21" s="143"/>
      <c r="Y21" s="143"/>
      <c r="Z21" s="143"/>
      <c r="AA21" s="143"/>
      <c r="AB21" s="143"/>
      <c r="AC21" s="143"/>
      <c r="AD21" s="143"/>
      <c r="AE21" s="143"/>
      <c r="AF21" s="143"/>
      <c r="AG21" s="143"/>
      <c r="AH21" s="143"/>
      <c r="AI21" s="143"/>
      <c r="AJ21" s="143"/>
      <c r="AK21" s="143"/>
      <c r="AL21" s="143"/>
      <c r="AM21" s="143"/>
      <c r="AN21" s="143"/>
      <c r="AO21" s="143"/>
      <c r="AP21" s="143"/>
      <c r="AQ21" s="143"/>
      <c r="AR21" s="143"/>
      <c r="AS21" s="143"/>
      <c r="AT21" s="143"/>
      <c r="AU21" s="143"/>
      <c r="AV21" s="143"/>
      <c r="AW21" s="143"/>
      <c r="AX21" s="143"/>
      <c r="AY21" s="143"/>
      <c r="AZ21" s="143"/>
      <c r="BA21" s="143"/>
      <c r="BB21" s="143"/>
      <c r="BC21" s="143"/>
      <c r="BD21" s="143"/>
      <c r="BE21" s="145" t="n">
        <v>17</v>
      </c>
      <c r="BF21" s="143"/>
      <c r="BG21" s="143"/>
      <c r="BH21" s="143"/>
      <c r="BI21" s="143"/>
      <c r="BJ21" s="143"/>
      <c r="BK21" s="143"/>
      <c r="BL21" s="143"/>
      <c r="BM21" s="143"/>
      <c r="BN21" s="143"/>
      <c r="BO21" s="143"/>
      <c r="BP21" s="143"/>
      <c r="BQ21" s="143"/>
      <c r="BR21" s="143"/>
      <c r="BS21" s="143"/>
      <c r="BT21" s="143"/>
      <c r="BU21" s="143"/>
      <c r="BV21" s="143"/>
      <c r="BW21" s="143"/>
      <c r="BX21" s="143"/>
      <c r="BY21" s="143"/>
      <c r="BZ21" s="143"/>
      <c r="CA21" s="143"/>
      <c r="CB21" s="143"/>
      <c r="CC21" s="143"/>
      <c r="CD21" s="143"/>
      <c r="CE21" s="143"/>
      <c r="CF21" s="143"/>
      <c r="CG21" s="143"/>
      <c r="CH21" s="143"/>
      <c r="CI21" s="143"/>
      <c r="CJ21" s="143"/>
      <c r="CK21" s="143"/>
      <c r="CL21" s="143"/>
      <c r="CM21" s="143"/>
      <c r="CN21" s="143"/>
      <c r="CO21" s="143"/>
      <c r="CP21" s="143"/>
      <c r="CQ21" s="143"/>
      <c r="CR21" s="143"/>
      <c r="CS21" s="143"/>
      <c r="CT21" s="143"/>
      <c r="CU21" s="143"/>
      <c r="CV21" s="143"/>
      <c r="CW21" s="143"/>
      <c r="CX21" s="143"/>
      <c r="CY21" s="137"/>
      <c r="CZ21" s="137"/>
      <c r="DA21" s="137"/>
      <c r="DB21" s="137"/>
      <c r="DC21" s="137"/>
      <c r="DD21" s="137"/>
      <c r="DE21" s="145" t="n">
        <v>17</v>
      </c>
      <c r="DF21" s="143"/>
      <c r="DG21" s="143"/>
      <c r="DH21" s="143"/>
      <c r="DI21" s="143"/>
      <c r="DJ21" s="143"/>
      <c r="DK21" s="143"/>
      <c r="DL21" s="143"/>
      <c r="DM21" s="143"/>
      <c r="DN21" s="143"/>
      <c r="DO21" s="143"/>
      <c r="DP21" s="143"/>
      <c r="DQ21" s="143"/>
      <c r="DR21" s="143"/>
      <c r="DS21" s="143"/>
      <c r="DT21" s="143"/>
      <c r="DU21" s="143"/>
      <c r="DV21" s="143"/>
      <c r="DW21" s="143"/>
      <c r="DX21" s="143"/>
      <c r="DY21" s="143"/>
      <c r="DZ21" s="143"/>
      <c r="EA21" s="143"/>
      <c r="EB21" s="143"/>
      <c r="EC21" s="143"/>
      <c r="ED21" s="143"/>
      <c r="EE21" s="143"/>
      <c r="EF21" s="143"/>
      <c r="EG21" s="143"/>
      <c r="EH21" s="143"/>
      <c r="EI21" s="143"/>
      <c r="EJ21" s="143"/>
      <c r="EK21" s="143"/>
      <c r="EL21" s="143"/>
      <c r="EM21" s="143"/>
      <c r="EN21" s="143"/>
      <c r="EO21" s="143"/>
      <c r="EP21" s="143"/>
      <c r="EQ21" s="143"/>
      <c r="ER21" s="143"/>
      <c r="ES21" s="143"/>
      <c r="ET21" s="143"/>
      <c r="EU21" s="143"/>
      <c r="EV21" s="143"/>
      <c r="EW21" s="143"/>
      <c r="EX21" s="143"/>
      <c r="EY21" s="143"/>
      <c r="EZ21" s="143"/>
      <c r="FA21" s="143"/>
      <c r="FB21" s="143"/>
      <c r="FC21" s="143"/>
      <c r="FD21" s="143"/>
      <c r="FE21" s="143"/>
      <c r="FF21" s="143"/>
      <c r="FG21" s="143"/>
      <c r="FH21" s="143"/>
      <c r="FI21" s="145" t="n">
        <v>17</v>
      </c>
      <c r="FJ21" s="143"/>
      <c r="FK21" s="143"/>
      <c r="FL21" s="143"/>
      <c r="FM21" s="143"/>
      <c r="FN21" s="143"/>
      <c r="FO21" s="143"/>
      <c r="FP21" s="143"/>
      <c r="FQ21" s="143"/>
      <c r="FR21" s="143"/>
      <c r="FS21" s="143"/>
      <c r="FT21" s="143"/>
      <c r="FU21" s="143"/>
      <c r="FV21" s="143"/>
      <c r="FW21" s="143"/>
      <c r="FX21" s="143"/>
      <c r="FY21" s="143"/>
      <c r="FZ21" s="143"/>
      <c r="GA21" s="143"/>
      <c r="GB21" s="143"/>
      <c r="GC21" s="143"/>
      <c r="GD21" s="143"/>
      <c r="GE21" s="143"/>
      <c r="GF21" s="143"/>
      <c r="GG21" s="143"/>
      <c r="GH21" s="143"/>
      <c r="GI21" s="143"/>
      <c r="GJ21" s="143"/>
      <c r="GK21" s="143"/>
      <c r="GL21" s="143"/>
      <c r="GM21" s="143"/>
      <c r="GN21" s="143"/>
      <c r="GO21" s="143"/>
      <c r="GP21" s="143"/>
      <c r="GQ21" s="143"/>
      <c r="GR21" s="143"/>
      <c r="GS21" s="143"/>
      <c r="GT21" s="143"/>
      <c r="GU21" s="143"/>
      <c r="GV21" s="143"/>
      <c r="GW21" s="143"/>
      <c r="GX21" s="143"/>
      <c r="GY21" s="143"/>
      <c r="GZ21" s="143"/>
      <c r="HA21" s="143"/>
      <c r="HB21" s="143"/>
      <c r="HC21" s="137"/>
      <c r="HD21" s="137"/>
      <c r="HE21" s="137"/>
      <c r="HF21" s="137"/>
      <c r="HG21" s="137"/>
      <c r="HH21" s="137"/>
    </row>
    <row r="22" customFormat="false" ht="21.75" hidden="false" customHeight="false" outlineLevel="0" collapsed="false">
      <c r="A22" s="145" t="n">
        <v>18</v>
      </c>
      <c r="B22" s="143"/>
      <c r="C22" s="143"/>
      <c r="D22" s="143"/>
      <c r="E22" s="143"/>
      <c r="F22" s="143"/>
      <c r="G22" s="143"/>
      <c r="H22" s="143"/>
      <c r="I22" s="143"/>
      <c r="J22" s="143"/>
      <c r="K22" s="143"/>
      <c r="L22" s="143"/>
      <c r="M22" s="143"/>
      <c r="N22" s="143"/>
      <c r="O22" s="143"/>
      <c r="P22" s="143"/>
      <c r="Q22" s="143"/>
      <c r="R22" s="143"/>
      <c r="S22" s="143"/>
      <c r="T22" s="143"/>
      <c r="U22" s="143"/>
      <c r="V22" s="143"/>
      <c r="W22" s="143"/>
      <c r="X22" s="143"/>
      <c r="Y22" s="143"/>
      <c r="Z22" s="143"/>
      <c r="AA22" s="143"/>
      <c r="AB22" s="143"/>
      <c r="AC22" s="143"/>
      <c r="AD22" s="143"/>
      <c r="AE22" s="143"/>
      <c r="AF22" s="143"/>
      <c r="AG22" s="143"/>
      <c r="AH22" s="143"/>
      <c r="AI22" s="143"/>
      <c r="AJ22" s="143"/>
      <c r="AK22" s="143"/>
      <c r="AL22" s="143"/>
      <c r="AM22" s="143"/>
      <c r="AN22" s="143"/>
      <c r="AO22" s="143"/>
      <c r="AP22" s="143"/>
      <c r="AQ22" s="143"/>
      <c r="AR22" s="143"/>
      <c r="AS22" s="143"/>
      <c r="AT22" s="143"/>
      <c r="AU22" s="143"/>
      <c r="AV22" s="143"/>
      <c r="AW22" s="143"/>
      <c r="AX22" s="143"/>
      <c r="AY22" s="143"/>
      <c r="AZ22" s="143"/>
      <c r="BA22" s="143"/>
      <c r="BB22" s="143"/>
      <c r="BC22" s="143"/>
      <c r="BD22" s="143"/>
      <c r="BE22" s="145" t="n">
        <v>18</v>
      </c>
      <c r="BF22" s="143"/>
      <c r="BG22" s="143"/>
      <c r="BH22" s="143"/>
      <c r="BI22" s="143"/>
      <c r="BJ22" s="143"/>
      <c r="BK22" s="143"/>
      <c r="BL22" s="143"/>
      <c r="BM22" s="143"/>
      <c r="BN22" s="143"/>
      <c r="BO22" s="143"/>
      <c r="BP22" s="143"/>
      <c r="BQ22" s="143"/>
      <c r="BR22" s="143"/>
      <c r="BS22" s="143"/>
      <c r="BT22" s="143"/>
      <c r="BU22" s="143"/>
      <c r="BV22" s="143"/>
      <c r="BW22" s="143"/>
      <c r="BX22" s="143"/>
      <c r="BY22" s="143"/>
      <c r="BZ22" s="143"/>
      <c r="CA22" s="143"/>
      <c r="CB22" s="143"/>
      <c r="CC22" s="143"/>
      <c r="CD22" s="143"/>
      <c r="CE22" s="143"/>
      <c r="CF22" s="143"/>
      <c r="CG22" s="143"/>
      <c r="CH22" s="143"/>
      <c r="CI22" s="143"/>
      <c r="CJ22" s="143"/>
      <c r="CK22" s="143"/>
      <c r="CL22" s="143"/>
      <c r="CM22" s="143"/>
      <c r="CN22" s="143"/>
      <c r="CO22" s="143"/>
      <c r="CP22" s="143"/>
      <c r="CQ22" s="143"/>
      <c r="CR22" s="143"/>
      <c r="CS22" s="143"/>
      <c r="CT22" s="143"/>
      <c r="CU22" s="143"/>
      <c r="CV22" s="143"/>
      <c r="CW22" s="143"/>
      <c r="CX22" s="143"/>
      <c r="CY22" s="137"/>
      <c r="CZ22" s="137"/>
      <c r="DA22" s="137"/>
      <c r="DB22" s="137"/>
      <c r="DC22" s="137"/>
      <c r="DD22" s="137"/>
      <c r="DE22" s="145" t="n">
        <v>18</v>
      </c>
      <c r="DF22" s="143"/>
      <c r="DG22" s="143"/>
      <c r="DH22" s="143"/>
      <c r="DI22" s="143"/>
      <c r="DJ22" s="143"/>
      <c r="DK22" s="143"/>
      <c r="DL22" s="143"/>
      <c r="DM22" s="143"/>
      <c r="DN22" s="143"/>
      <c r="DO22" s="143"/>
      <c r="DP22" s="143"/>
      <c r="DQ22" s="143"/>
      <c r="DR22" s="143"/>
      <c r="DS22" s="143"/>
      <c r="DT22" s="143"/>
      <c r="DU22" s="143"/>
      <c r="DV22" s="143"/>
      <c r="DW22" s="143"/>
      <c r="DX22" s="143"/>
      <c r="DY22" s="143"/>
      <c r="DZ22" s="143"/>
      <c r="EA22" s="143"/>
      <c r="EB22" s="143"/>
      <c r="EC22" s="143"/>
      <c r="ED22" s="143"/>
      <c r="EE22" s="143"/>
      <c r="EF22" s="143"/>
      <c r="EG22" s="143"/>
      <c r="EH22" s="143"/>
      <c r="EI22" s="143"/>
      <c r="EJ22" s="143"/>
      <c r="EK22" s="143"/>
      <c r="EL22" s="143"/>
      <c r="EM22" s="143"/>
      <c r="EN22" s="143"/>
      <c r="EO22" s="143"/>
      <c r="EP22" s="143"/>
      <c r="EQ22" s="143"/>
      <c r="ER22" s="143"/>
      <c r="ES22" s="143"/>
      <c r="ET22" s="143"/>
      <c r="EU22" s="143"/>
      <c r="EV22" s="143"/>
      <c r="EW22" s="143"/>
      <c r="EX22" s="143"/>
      <c r="EY22" s="143"/>
      <c r="EZ22" s="143"/>
      <c r="FA22" s="143"/>
      <c r="FB22" s="143"/>
      <c r="FC22" s="143"/>
      <c r="FD22" s="143"/>
      <c r="FE22" s="143"/>
      <c r="FF22" s="143"/>
      <c r="FG22" s="143"/>
      <c r="FH22" s="143"/>
      <c r="FI22" s="145" t="n">
        <v>18</v>
      </c>
      <c r="FJ22" s="143"/>
      <c r="FK22" s="143"/>
      <c r="FL22" s="143"/>
      <c r="FM22" s="143"/>
      <c r="FN22" s="143"/>
      <c r="FO22" s="143"/>
      <c r="FP22" s="143"/>
      <c r="FQ22" s="143"/>
      <c r="FR22" s="143"/>
      <c r="FS22" s="143"/>
      <c r="FT22" s="143"/>
      <c r="FU22" s="143"/>
      <c r="FV22" s="143"/>
      <c r="FW22" s="143"/>
      <c r="FX22" s="143"/>
      <c r="FY22" s="143"/>
      <c r="FZ22" s="143"/>
      <c r="GA22" s="143"/>
      <c r="GB22" s="143"/>
      <c r="GC22" s="143"/>
      <c r="GD22" s="143"/>
      <c r="GE22" s="143"/>
      <c r="GF22" s="143"/>
      <c r="GG22" s="143"/>
      <c r="GH22" s="143"/>
      <c r="GI22" s="143"/>
      <c r="GJ22" s="143"/>
      <c r="GK22" s="143"/>
      <c r="GL22" s="143"/>
      <c r="GM22" s="143"/>
      <c r="GN22" s="143"/>
      <c r="GO22" s="143"/>
      <c r="GP22" s="143"/>
      <c r="GQ22" s="143"/>
      <c r="GR22" s="143"/>
      <c r="GS22" s="143"/>
      <c r="GT22" s="143"/>
      <c r="GU22" s="143"/>
      <c r="GV22" s="143"/>
      <c r="GW22" s="143"/>
      <c r="GX22" s="143"/>
      <c r="GY22" s="143"/>
      <c r="GZ22" s="143"/>
      <c r="HA22" s="143"/>
      <c r="HB22" s="143"/>
      <c r="HC22" s="137"/>
      <c r="HD22" s="137"/>
      <c r="HE22" s="137"/>
      <c r="HF22" s="137"/>
      <c r="HG22" s="137"/>
      <c r="HH22" s="137"/>
    </row>
    <row r="23" customFormat="false" ht="21.75" hidden="false" customHeight="false" outlineLevel="0" collapsed="false">
      <c r="A23" s="145" t="n">
        <v>19</v>
      </c>
      <c r="B23" s="143"/>
      <c r="C23" s="143"/>
      <c r="D23" s="143"/>
      <c r="E23" s="143"/>
      <c r="F23" s="143"/>
      <c r="G23" s="143"/>
      <c r="H23" s="143"/>
      <c r="I23" s="143"/>
      <c r="J23" s="143"/>
      <c r="K23" s="143"/>
      <c r="L23" s="143"/>
      <c r="M23" s="143"/>
      <c r="N23" s="143"/>
      <c r="O23" s="143"/>
      <c r="P23" s="143"/>
      <c r="Q23" s="143"/>
      <c r="R23" s="143"/>
      <c r="S23" s="143"/>
      <c r="T23" s="143"/>
      <c r="U23" s="143"/>
      <c r="V23" s="143"/>
      <c r="W23" s="143"/>
      <c r="X23" s="143"/>
      <c r="Y23" s="143"/>
      <c r="Z23" s="143"/>
      <c r="AA23" s="143"/>
      <c r="AB23" s="143"/>
      <c r="AC23" s="143"/>
      <c r="AD23" s="143"/>
      <c r="AE23" s="143"/>
      <c r="AF23" s="143"/>
      <c r="AG23" s="143"/>
      <c r="AH23" s="143"/>
      <c r="AI23" s="143"/>
      <c r="AJ23" s="143"/>
      <c r="AK23" s="143"/>
      <c r="AL23" s="143"/>
      <c r="AM23" s="143"/>
      <c r="AN23" s="143"/>
      <c r="AO23" s="143"/>
      <c r="AP23" s="143"/>
      <c r="AQ23" s="143"/>
      <c r="AR23" s="143"/>
      <c r="AS23" s="143"/>
      <c r="AT23" s="143"/>
      <c r="AU23" s="143"/>
      <c r="AV23" s="143"/>
      <c r="AW23" s="143"/>
      <c r="AX23" s="143"/>
      <c r="AY23" s="143"/>
      <c r="AZ23" s="143"/>
      <c r="BA23" s="143"/>
      <c r="BB23" s="143"/>
      <c r="BC23" s="143"/>
      <c r="BD23" s="143"/>
      <c r="BE23" s="145" t="n">
        <v>19</v>
      </c>
      <c r="BF23" s="143"/>
      <c r="BG23" s="143"/>
      <c r="BH23" s="143"/>
      <c r="BI23" s="143"/>
      <c r="BJ23" s="143"/>
      <c r="BK23" s="143"/>
      <c r="BL23" s="143"/>
      <c r="BM23" s="143"/>
      <c r="BN23" s="143"/>
      <c r="BO23" s="143"/>
      <c r="BP23" s="143"/>
      <c r="BQ23" s="143"/>
      <c r="BR23" s="143"/>
      <c r="BS23" s="143"/>
      <c r="BT23" s="143"/>
      <c r="BU23" s="143"/>
      <c r="BV23" s="143"/>
      <c r="BW23" s="143"/>
      <c r="BX23" s="143"/>
      <c r="BY23" s="143"/>
      <c r="BZ23" s="143"/>
      <c r="CA23" s="143"/>
      <c r="CB23" s="143"/>
      <c r="CC23" s="143"/>
      <c r="CD23" s="143"/>
      <c r="CE23" s="143"/>
      <c r="CF23" s="143"/>
      <c r="CG23" s="143"/>
      <c r="CH23" s="143"/>
      <c r="CI23" s="143"/>
      <c r="CJ23" s="143"/>
      <c r="CK23" s="143"/>
      <c r="CL23" s="143"/>
      <c r="CM23" s="143"/>
      <c r="CN23" s="143"/>
      <c r="CO23" s="143"/>
      <c r="CP23" s="143"/>
      <c r="CQ23" s="143"/>
      <c r="CR23" s="143"/>
      <c r="CS23" s="143"/>
      <c r="CT23" s="143"/>
      <c r="CU23" s="143"/>
      <c r="CV23" s="143"/>
      <c r="CW23" s="143"/>
      <c r="CX23" s="143"/>
      <c r="CY23" s="137"/>
      <c r="CZ23" s="137"/>
      <c r="DA23" s="137"/>
      <c r="DB23" s="137"/>
      <c r="DC23" s="137"/>
      <c r="DD23" s="137"/>
      <c r="DE23" s="145" t="n">
        <v>19</v>
      </c>
      <c r="DF23" s="143"/>
      <c r="DG23" s="143"/>
      <c r="DH23" s="143"/>
      <c r="DI23" s="143"/>
      <c r="DJ23" s="143"/>
      <c r="DK23" s="143"/>
      <c r="DL23" s="143"/>
      <c r="DM23" s="143"/>
      <c r="DN23" s="143"/>
      <c r="DO23" s="143"/>
      <c r="DP23" s="143"/>
      <c r="DQ23" s="143"/>
      <c r="DR23" s="143"/>
      <c r="DS23" s="143"/>
      <c r="DT23" s="143"/>
      <c r="DU23" s="143"/>
      <c r="DV23" s="143"/>
      <c r="DW23" s="143"/>
      <c r="DX23" s="143"/>
      <c r="DY23" s="143"/>
      <c r="DZ23" s="143"/>
      <c r="EA23" s="143"/>
      <c r="EB23" s="143"/>
      <c r="EC23" s="143"/>
      <c r="ED23" s="143"/>
      <c r="EE23" s="143"/>
      <c r="EF23" s="143"/>
      <c r="EG23" s="143"/>
      <c r="EH23" s="143"/>
      <c r="EI23" s="143"/>
      <c r="EJ23" s="143"/>
      <c r="EK23" s="143"/>
      <c r="EL23" s="143"/>
      <c r="EM23" s="143"/>
      <c r="EN23" s="143"/>
      <c r="EO23" s="143"/>
      <c r="EP23" s="143"/>
      <c r="EQ23" s="143"/>
      <c r="ER23" s="143"/>
      <c r="ES23" s="143"/>
      <c r="ET23" s="143"/>
      <c r="EU23" s="143"/>
      <c r="EV23" s="143"/>
      <c r="EW23" s="143"/>
      <c r="EX23" s="143"/>
      <c r="EY23" s="143"/>
      <c r="EZ23" s="143"/>
      <c r="FA23" s="143"/>
      <c r="FB23" s="143"/>
      <c r="FC23" s="143"/>
      <c r="FD23" s="143"/>
      <c r="FE23" s="143"/>
      <c r="FF23" s="143"/>
      <c r="FG23" s="143"/>
      <c r="FH23" s="143"/>
      <c r="FI23" s="145" t="n">
        <v>19</v>
      </c>
      <c r="FJ23" s="143"/>
      <c r="FK23" s="143"/>
      <c r="FL23" s="143"/>
      <c r="FM23" s="143"/>
      <c r="FN23" s="143"/>
      <c r="FO23" s="143"/>
      <c r="FP23" s="143"/>
      <c r="FQ23" s="143"/>
      <c r="FR23" s="143"/>
      <c r="FS23" s="143"/>
      <c r="FT23" s="143"/>
      <c r="FU23" s="143"/>
      <c r="FV23" s="143"/>
      <c r="FW23" s="143"/>
      <c r="FX23" s="143"/>
      <c r="FY23" s="143"/>
      <c r="FZ23" s="143"/>
      <c r="GA23" s="143"/>
      <c r="GB23" s="143"/>
      <c r="GC23" s="143"/>
      <c r="GD23" s="143"/>
      <c r="GE23" s="143"/>
      <c r="GF23" s="143"/>
      <c r="GG23" s="143"/>
      <c r="GH23" s="143"/>
      <c r="GI23" s="143"/>
      <c r="GJ23" s="143"/>
      <c r="GK23" s="143"/>
      <c r="GL23" s="143"/>
      <c r="GM23" s="143"/>
      <c r="GN23" s="143"/>
      <c r="GO23" s="143"/>
      <c r="GP23" s="143"/>
      <c r="GQ23" s="143"/>
      <c r="GR23" s="143"/>
      <c r="GS23" s="143"/>
      <c r="GT23" s="143"/>
      <c r="GU23" s="143"/>
      <c r="GV23" s="143"/>
      <c r="GW23" s="143"/>
      <c r="GX23" s="143"/>
      <c r="GY23" s="143"/>
      <c r="GZ23" s="143"/>
      <c r="HA23" s="143"/>
      <c r="HB23" s="143"/>
      <c r="HC23" s="137"/>
      <c r="HD23" s="137"/>
      <c r="HE23" s="137"/>
      <c r="HF23" s="137"/>
      <c r="HG23" s="137"/>
      <c r="HH23" s="137"/>
    </row>
    <row r="24" customFormat="false" ht="21.75" hidden="false" customHeight="false" outlineLevel="0" collapsed="false">
      <c r="A24" s="145" t="n">
        <v>20</v>
      </c>
      <c r="B24" s="143"/>
      <c r="C24" s="143"/>
      <c r="D24" s="143"/>
      <c r="E24" s="143"/>
      <c r="F24" s="143"/>
      <c r="G24" s="143"/>
      <c r="H24" s="143"/>
      <c r="I24" s="143"/>
      <c r="J24" s="143"/>
      <c r="K24" s="143"/>
      <c r="L24" s="143"/>
      <c r="M24" s="143"/>
      <c r="N24" s="143"/>
      <c r="O24" s="143"/>
      <c r="P24" s="143"/>
      <c r="Q24" s="143"/>
      <c r="R24" s="143"/>
      <c r="S24" s="143"/>
      <c r="T24" s="143"/>
      <c r="U24" s="143"/>
      <c r="V24" s="143"/>
      <c r="W24" s="143"/>
      <c r="X24" s="143"/>
      <c r="Y24" s="143"/>
      <c r="Z24" s="143"/>
      <c r="AA24" s="143"/>
      <c r="AB24" s="143"/>
      <c r="AC24" s="143"/>
      <c r="AD24" s="143"/>
      <c r="AE24" s="143"/>
      <c r="AF24" s="143"/>
      <c r="AG24" s="143"/>
      <c r="AH24" s="143"/>
      <c r="AI24" s="143"/>
      <c r="AJ24" s="143"/>
      <c r="AK24" s="143"/>
      <c r="AL24" s="143"/>
      <c r="AM24" s="143"/>
      <c r="AN24" s="143"/>
      <c r="AO24" s="143"/>
      <c r="AP24" s="143"/>
      <c r="AQ24" s="143"/>
      <c r="AR24" s="143"/>
      <c r="AS24" s="143"/>
      <c r="AT24" s="143"/>
      <c r="AU24" s="143"/>
      <c r="AV24" s="143"/>
      <c r="AW24" s="143"/>
      <c r="AX24" s="143"/>
      <c r="AY24" s="143"/>
      <c r="AZ24" s="143"/>
      <c r="BA24" s="143"/>
      <c r="BB24" s="143"/>
      <c r="BC24" s="143"/>
      <c r="BD24" s="143"/>
      <c r="BE24" s="145" t="n">
        <v>20</v>
      </c>
      <c r="BF24" s="143"/>
      <c r="BG24" s="143"/>
      <c r="BH24" s="143"/>
      <c r="BI24" s="143"/>
      <c r="BJ24" s="143"/>
      <c r="BK24" s="143"/>
      <c r="BL24" s="143"/>
      <c r="BM24" s="143"/>
      <c r="BN24" s="143"/>
      <c r="BO24" s="143"/>
      <c r="BP24" s="143"/>
      <c r="BQ24" s="143"/>
      <c r="BR24" s="143"/>
      <c r="BS24" s="143"/>
      <c r="BT24" s="143"/>
      <c r="BU24" s="143"/>
      <c r="BV24" s="143"/>
      <c r="BW24" s="143"/>
      <c r="BX24" s="143"/>
      <c r="BY24" s="143"/>
      <c r="BZ24" s="143"/>
      <c r="CA24" s="143"/>
      <c r="CB24" s="143"/>
      <c r="CC24" s="143"/>
      <c r="CD24" s="143"/>
      <c r="CE24" s="143"/>
      <c r="CF24" s="143"/>
      <c r="CG24" s="143"/>
      <c r="CH24" s="143"/>
      <c r="CI24" s="143"/>
      <c r="CJ24" s="143"/>
      <c r="CK24" s="143"/>
      <c r="CL24" s="143"/>
      <c r="CM24" s="143"/>
      <c r="CN24" s="143"/>
      <c r="CO24" s="143"/>
      <c r="CP24" s="143"/>
      <c r="CQ24" s="143"/>
      <c r="CR24" s="143"/>
      <c r="CS24" s="143"/>
      <c r="CT24" s="143"/>
      <c r="CU24" s="143"/>
      <c r="CV24" s="143"/>
      <c r="CW24" s="143"/>
      <c r="CX24" s="143"/>
      <c r="CY24" s="137"/>
      <c r="CZ24" s="137"/>
      <c r="DA24" s="137"/>
      <c r="DB24" s="137"/>
      <c r="DC24" s="137"/>
      <c r="DD24" s="137"/>
      <c r="DE24" s="145" t="n">
        <v>20</v>
      </c>
      <c r="DF24" s="143"/>
      <c r="DG24" s="143"/>
      <c r="DH24" s="143"/>
      <c r="DI24" s="143"/>
      <c r="DJ24" s="143"/>
      <c r="DK24" s="143"/>
      <c r="DL24" s="143"/>
      <c r="DM24" s="143"/>
      <c r="DN24" s="143"/>
      <c r="DO24" s="143"/>
      <c r="DP24" s="143"/>
      <c r="DQ24" s="143"/>
      <c r="DR24" s="143"/>
      <c r="DS24" s="143"/>
      <c r="DT24" s="143"/>
      <c r="DU24" s="143"/>
      <c r="DV24" s="143"/>
      <c r="DW24" s="143"/>
      <c r="DX24" s="143"/>
      <c r="DY24" s="143"/>
      <c r="DZ24" s="143"/>
      <c r="EA24" s="143"/>
      <c r="EB24" s="143"/>
      <c r="EC24" s="143"/>
      <c r="ED24" s="143"/>
      <c r="EE24" s="143"/>
      <c r="EF24" s="143"/>
      <c r="EG24" s="143"/>
      <c r="EH24" s="143"/>
      <c r="EI24" s="143"/>
      <c r="EJ24" s="143"/>
      <c r="EK24" s="143"/>
      <c r="EL24" s="143"/>
      <c r="EM24" s="143"/>
      <c r="EN24" s="143"/>
      <c r="EO24" s="143"/>
      <c r="EP24" s="143"/>
      <c r="EQ24" s="143"/>
      <c r="ER24" s="143"/>
      <c r="ES24" s="143"/>
      <c r="ET24" s="143"/>
      <c r="EU24" s="143"/>
      <c r="EV24" s="143"/>
      <c r="EW24" s="143"/>
      <c r="EX24" s="143"/>
      <c r="EY24" s="143"/>
      <c r="EZ24" s="143"/>
      <c r="FA24" s="143"/>
      <c r="FB24" s="143"/>
      <c r="FC24" s="143"/>
      <c r="FD24" s="143"/>
      <c r="FE24" s="143"/>
      <c r="FF24" s="143"/>
      <c r="FG24" s="143"/>
      <c r="FH24" s="143"/>
      <c r="FI24" s="145" t="n">
        <v>20</v>
      </c>
      <c r="FJ24" s="143"/>
      <c r="FK24" s="143"/>
      <c r="FL24" s="143"/>
      <c r="FM24" s="143"/>
      <c r="FN24" s="143"/>
      <c r="FO24" s="143"/>
      <c r="FP24" s="143"/>
      <c r="FQ24" s="143"/>
      <c r="FR24" s="143"/>
      <c r="FS24" s="143"/>
      <c r="FT24" s="143"/>
      <c r="FU24" s="143"/>
      <c r="FV24" s="143"/>
      <c r="FW24" s="143"/>
      <c r="FX24" s="143"/>
      <c r="FY24" s="143"/>
      <c r="FZ24" s="143"/>
      <c r="GA24" s="143"/>
      <c r="GB24" s="143"/>
      <c r="GC24" s="143"/>
      <c r="GD24" s="143"/>
      <c r="GE24" s="143"/>
      <c r="GF24" s="143"/>
      <c r="GG24" s="143"/>
      <c r="GH24" s="143"/>
      <c r="GI24" s="143"/>
      <c r="GJ24" s="143"/>
      <c r="GK24" s="143"/>
      <c r="GL24" s="143"/>
      <c r="GM24" s="143"/>
      <c r="GN24" s="143"/>
      <c r="GO24" s="143"/>
      <c r="GP24" s="143"/>
      <c r="GQ24" s="143"/>
      <c r="GR24" s="143"/>
      <c r="GS24" s="143"/>
      <c r="GT24" s="143"/>
      <c r="GU24" s="143"/>
      <c r="GV24" s="143"/>
      <c r="GW24" s="143"/>
      <c r="GX24" s="143"/>
      <c r="GY24" s="143"/>
      <c r="GZ24" s="143"/>
      <c r="HA24" s="143"/>
      <c r="HB24" s="143"/>
      <c r="HC24" s="137"/>
      <c r="HD24" s="137"/>
      <c r="HE24" s="137"/>
      <c r="HF24" s="137"/>
      <c r="HG24" s="137"/>
      <c r="HH24" s="137"/>
    </row>
    <row r="25" customFormat="false" ht="21.75" hidden="false" customHeight="false" outlineLevel="0" collapsed="false">
      <c r="A25" s="145" t="n">
        <v>21</v>
      </c>
      <c r="B25" s="143"/>
      <c r="C25" s="143"/>
      <c r="D25" s="143"/>
      <c r="E25" s="143"/>
      <c r="F25" s="143"/>
      <c r="G25" s="143"/>
      <c r="H25" s="143"/>
      <c r="I25" s="143"/>
      <c r="J25" s="143"/>
      <c r="K25" s="143"/>
      <c r="L25" s="143"/>
      <c r="M25" s="143"/>
      <c r="N25" s="143"/>
      <c r="O25" s="143"/>
      <c r="P25" s="143"/>
      <c r="Q25" s="143"/>
      <c r="R25" s="143"/>
      <c r="S25" s="143"/>
      <c r="T25" s="143"/>
      <c r="U25" s="143"/>
      <c r="V25" s="143"/>
      <c r="W25" s="143"/>
      <c r="X25" s="143"/>
      <c r="Y25" s="143"/>
      <c r="Z25" s="143"/>
      <c r="AA25" s="143"/>
      <c r="AB25" s="143"/>
      <c r="AC25" s="143"/>
      <c r="AD25" s="143"/>
      <c r="AE25" s="143"/>
      <c r="AF25" s="143"/>
      <c r="AG25" s="143"/>
      <c r="AH25" s="143"/>
      <c r="AI25" s="143"/>
      <c r="AJ25" s="143"/>
      <c r="AK25" s="143"/>
      <c r="AL25" s="143"/>
      <c r="AM25" s="143"/>
      <c r="AN25" s="143"/>
      <c r="AO25" s="143"/>
      <c r="AP25" s="143"/>
      <c r="AQ25" s="143"/>
      <c r="AR25" s="143"/>
      <c r="AS25" s="143"/>
      <c r="AT25" s="143"/>
      <c r="AU25" s="143"/>
      <c r="AV25" s="143"/>
      <c r="AW25" s="143"/>
      <c r="AX25" s="143"/>
      <c r="AY25" s="143"/>
      <c r="AZ25" s="143"/>
      <c r="BA25" s="143"/>
      <c r="BB25" s="143"/>
      <c r="BC25" s="143"/>
      <c r="BD25" s="143"/>
      <c r="BE25" s="145" t="n">
        <v>21</v>
      </c>
      <c r="BF25" s="143"/>
      <c r="BG25" s="143"/>
      <c r="BH25" s="143"/>
      <c r="BI25" s="143"/>
      <c r="BJ25" s="143"/>
      <c r="BK25" s="143"/>
      <c r="BL25" s="143"/>
      <c r="BM25" s="143"/>
      <c r="BN25" s="143"/>
      <c r="BO25" s="143"/>
      <c r="BP25" s="143"/>
      <c r="BQ25" s="143"/>
      <c r="BR25" s="143"/>
      <c r="BS25" s="143"/>
      <c r="BT25" s="143"/>
      <c r="BU25" s="143"/>
      <c r="BV25" s="143"/>
      <c r="BW25" s="143"/>
      <c r="BX25" s="143"/>
      <c r="BY25" s="143"/>
      <c r="BZ25" s="143"/>
      <c r="CA25" s="143"/>
      <c r="CB25" s="143"/>
      <c r="CC25" s="143"/>
      <c r="CD25" s="143"/>
      <c r="CE25" s="143"/>
      <c r="CF25" s="143"/>
      <c r="CG25" s="143"/>
      <c r="CH25" s="143"/>
      <c r="CI25" s="143"/>
      <c r="CJ25" s="143"/>
      <c r="CK25" s="143"/>
      <c r="CL25" s="143"/>
      <c r="CM25" s="143"/>
      <c r="CN25" s="143"/>
      <c r="CO25" s="143"/>
      <c r="CP25" s="143"/>
      <c r="CQ25" s="143"/>
      <c r="CR25" s="143"/>
      <c r="CS25" s="143"/>
      <c r="CT25" s="143"/>
      <c r="CU25" s="143"/>
      <c r="CV25" s="143"/>
      <c r="CW25" s="143"/>
      <c r="CX25" s="143"/>
      <c r="CY25" s="137"/>
      <c r="CZ25" s="137"/>
      <c r="DA25" s="137"/>
      <c r="DB25" s="137"/>
      <c r="DC25" s="137"/>
      <c r="DD25" s="137"/>
      <c r="DE25" s="145" t="n">
        <v>21</v>
      </c>
      <c r="DF25" s="143"/>
      <c r="DG25" s="143"/>
      <c r="DH25" s="143"/>
      <c r="DI25" s="143"/>
      <c r="DJ25" s="143"/>
      <c r="DK25" s="143"/>
      <c r="DL25" s="143"/>
      <c r="DM25" s="143"/>
      <c r="DN25" s="143"/>
      <c r="DO25" s="143"/>
      <c r="DP25" s="143"/>
      <c r="DQ25" s="143"/>
      <c r="DR25" s="143"/>
      <c r="DS25" s="143"/>
      <c r="DT25" s="143"/>
      <c r="DU25" s="143"/>
      <c r="DV25" s="143"/>
      <c r="DW25" s="143"/>
      <c r="DX25" s="143"/>
      <c r="DY25" s="143"/>
      <c r="DZ25" s="143"/>
      <c r="EA25" s="143"/>
      <c r="EB25" s="143"/>
      <c r="EC25" s="143"/>
      <c r="ED25" s="143"/>
      <c r="EE25" s="143"/>
      <c r="EF25" s="143"/>
      <c r="EG25" s="143"/>
      <c r="EH25" s="143"/>
      <c r="EI25" s="143"/>
      <c r="EJ25" s="143"/>
      <c r="EK25" s="143"/>
      <c r="EL25" s="143"/>
      <c r="EM25" s="143"/>
      <c r="EN25" s="143"/>
      <c r="EO25" s="143"/>
      <c r="EP25" s="143"/>
      <c r="EQ25" s="143"/>
      <c r="ER25" s="143"/>
      <c r="ES25" s="143"/>
      <c r="ET25" s="143"/>
      <c r="EU25" s="143"/>
      <c r="EV25" s="143"/>
      <c r="EW25" s="143"/>
      <c r="EX25" s="143"/>
      <c r="EY25" s="143"/>
      <c r="EZ25" s="143"/>
      <c r="FA25" s="143"/>
      <c r="FB25" s="143"/>
      <c r="FC25" s="143"/>
      <c r="FD25" s="143"/>
      <c r="FE25" s="143"/>
      <c r="FF25" s="143"/>
      <c r="FG25" s="143"/>
      <c r="FH25" s="143"/>
      <c r="FI25" s="145" t="n">
        <v>21</v>
      </c>
      <c r="FJ25" s="143"/>
      <c r="FK25" s="143"/>
      <c r="FL25" s="143"/>
      <c r="FM25" s="143"/>
      <c r="FN25" s="143"/>
      <c r="FO25" s="143"/>
      <c r="FP25" s="143"/>
      <c r="FQ25" s="143"/>
      <c r="FR25" s="143"/>
      <c r="FS25" s="143"/>
      <c r="FT25" s="143"/>
      <c r="FU25" s="143"/>
      <c r="FV25" s="143"/>
      <c r="FW25" s="143"/>
      <c r="FX25" s="143"/>
      <c r="FY25" s="143"/>
      <c r="FZ25" s="143"/>
      <c r="GA25" s="143"/>
      <c r="GB25" s="143"/>
      <c r="GC25" s="143"/>
      <c r="GD25" s="143"/>
      <c r="GE25" s="143"/>
      <c r="GF25" s="143"/>
      <c r="GG25" s="143"/>
      <c r="GH25" s="143"/>
      <c r="GI25" s="143"/>
      <c r="GJ25" s="143"/>
      <c r="GK25" s="143"/>
      <c r="GL25" s="143"/>
      <c r="GM25" s="143"/>
      <c r="GN25" s="143"/>
      <c r="GO25" s="143"/>
      <c r="GP25" s="143"/>
      <c r="GQ25" s="143"/>
      <c r="GR25" s="143"/>
      <c r="GS25" s="143"/>
      <c r="GT25" s="143"/>
      <c r="GU25" s="143"/>
      <c r="GV25" s="143"/>
      <c r="GW25" s="143"/>
      <c r="GX25" s="143"/>
      <c r="GY25" s="143"/>
      <c r="GZ25" s="143"/>
      <c r="HA25" s="143"/>
      <c r="HB25" s="143"/>
      <c r="HC25" s="137"/>
      <c r="HD25" s="137"/>
      <c r="HE25" s="137"/>
      <c r="HF25" s="137"/>
      <c r="HG25" s="137"/>
      <c r="HH25" s="137"/>
    </row>
    <row r="26" customFormat="false" ht="21.75" hidden="false" customHeight="false" outlineLevel="0" collapsed="false">
      <c r="A26" s="145" t="n">
        <v>22</v>
      </c>
      <c r="B26" s="143"/>
      <c r="C26" s="143"/>
      <c r="D26" s="143"/>
      <c r="E26" s="143"/>
      <c r="F26" s="143"/>
      <c r="G26" s="143"/>
      <c r="H26" s="143"/>
      <c r="I26" s="143"/>
      <c r="J26" s="143"/>
      <c r="K26" s="143"/>
      <c r="L26" s="143"/>
      <c r="M26" s="143"/>
      <c r="N26" s="143"/>
      <c r="O26" s="143"/>
      <c r="P26" s="143"/>
      <c r="Q26" s="143"/>
      <c r="R26" s="143"/>
      <c r="S26" s="143"/>
      <c r="T26" s="143"/>
      <c r="U26" s="143"/>
      <c r="V26" s="143"/>
      <c r="W26" s="143"/>
      <c r="X26" s="143"/>
      <c r="Y26" s="143"/>
      <c r="Z26" s="143"/>
      <c r="AA26" s="143"/>
      <c r="AB26" s="143"/>
      <c r="AC26" s="143"/>
      <c r="AD26" s="143"/>
      <c r="AE26" s="143"/>
      <c r="AF26" s="143"/>
      <c r="AG26" s="143"/>
      <c r="AH26" s="143"/>
      <c r="AI26" s="143"/>
      <c r="AJ26" s="143"/>
      <c r="AK26" s="143"/>
      <c r="AL26" s="143"/>
      <c r="AM26" s="143"/>
      <c r="AN26" s="143"/>
      <c r="AO26" s="143"/>
      <c r="AP26" s="143"/>
      <c r="AQ26" s="143"/>
      <c r="AR26" s="143"/>
      <c r="AS26" s="143"/>
      <c r="AT26" s="143"/>
      <c r="AU26" s="143"/>
      <c r="AV26" s="143"/>
      <c r="AW26" s="143"/>
      <c r="AX26" s="143"/>
      <c r="AY26" s="143"/>
      <c r="AZ26" s="143"/>
      <c r="BA26" s="143"/>
      <c r="BB26" s="143"/>
      <c r="BC26" s="143"/>
      <c r="BD26" s="143"/>
      <c r="BE26" s="145" t="n">
        <v>22</v>
      </c>
      <c r="BF26" s="143"/>
      <c r="BG26" s="143"/>
      <c r="BH26" s="143"/>
      <c r="BI26" s="143"/>
      <c r="BJ26" s="143"/>
      <c r="BK26" s="143"/>
      <c r="BL26" s="143"/>
      <c r="BM26" s="143"/>
      <c r="BN26" s="143"/>
      <c r="BO26" s="143"/>
      <c r="BP26" s="143"/>
      <c r="BQ26" s="143"/>
      <c r="BR26" s="143"/>
      <c r="BS26" s="143"/>
      <c r="BT26" s="143"/>
      <c r="BU26" s="143"/>
      <c r="BV26" s="143"/>
      <c r="BW26" s="143"/>
      <c r="BX26" s="143"/>
      <c r="BY26" s="143"/>
      <c r="BZ26" s="143"/>
      <c r="CA26" s="143"/>
      <c r="CB26" s="143"/>
      <c r="CC26" s="143"/>
      <c r="CD26" s="143"/>
      <c r="CE26" s="143"/>
      <c r="CF26" s="143"/>
      <c r="CG26" s="143"/>
      <c r="CH26" s="143"/>
      <c r="CI26" s="143"/>
      <c r="CJ26" s="143"/>
      <c r="CK26" s="143"/>
      <c r="CL26" s="143"/>
      <c r="CM26" s="143"/>
      <c r="CN26" s="143"/>
      <c r="CO26" s="143"/>
      <c r="CP26" s="143"/>
      <c r="CQ26" s="143"/>
      <c r="CR26" s="143"/>
      <c r="CS26" s="143"/>
      <c r="CT26" s="143"/>
      <c r="CU26" s="143"/>
      <c r="CV26" s="143"/>
      <c r="CW26" s="143"/>
      <c r="CX26" s="143"/>
      <c r="CY26" s="137"/>
      <c r="CZ26" s="137"/>
      <c r="DA26" s="137"/>
      <c r="DB26" s="137"/>
      <c r="DC26" s="137"/>
      <c r="DD26" s="137"/>
      <c r="DE26" s="145" t="n">
        <v>22</v>
      </c>
      <c r="DF26" s="143"/>
      <c r="DG26" s="143"/>
      <c r="DH26" s="143"/>
      <c r="DI26" s="143"/>
      <c r="DJ26" s="143"/>
      <c r="DK26" s="143"/>
      <c r="DL26" s="143"/>
      <c r="DM26" s="143"/>
      <c r="DN26" s="143"/>
      <c r="DO26" s="143"/>
      <c r="DP26" s="143"/>
      <c r="DQ26" s="143"/>
      <c r="DR26" s="143"/>
      <c r="DS26" s="143"/>
      <c r="DT26" s="143"/>
      <c r="DU26" s="143"/>
      <c r="DV26" s="143"/>
      <c r="DW26" s="143"/>
      <c r="DX26" s="143"/>
      <c r="DY26" s="143"/>
      <c r="DZ26" s="143"/>
      <c r="EA26" s="143"/>
      <c r="EB26" s="143"/>
      <c r="EC26" s="143"/>
      <c r="ED26" s="143"/>
      <c r="EE26" s="143"/>
      <c r="EF26" s="143"/>
      <c r="EG26" s="143"/>
      <c r="EH26" s="143"/>
      <c r="EI26" s="143"/>
      <c r="EJ26" s="143"/>
      <c r="EK26" s="143"/>
      <c r="EL26" s="143"/>
      <c r="EM26" s="143"/>
      <c r="EN26" s="143"/>
      <c r="EO26" s="143"/>
      <c r="EP26" s="143"/>
      <c r="EQ26" s="143"/>
      <c r="ER26" s="143"/>
      <c r="ES26" s="143"/>
      <c r="ET26" s="143"/>
      <c r="EU26" s="143"/>
      <c r="EV26" s="143"/>
      <c r="EW26" s="143"/>
      <c r="EX26" s="143"/>
      <c r="EY26" s="143"/>
      <c r="EZ26" s="143"/>
      <c r="FA26" s="143"/>
      <c r="FB26" s="143"/>
      <c r="FC26" s="143"/>
      <c r="FD26" s="143"/>
      <c r="FE26" s="143"/>
      <c r="FF26" s="143"/>
      <c r="FG26" s="143"/>
      <c r="FH26" s="143"/>
      <c r="FI26" s="145" t="n">
        <v>22</v>
      </c>
      <c r="FJ26" s="143"/>
      <c r="FK26" s="143"/>
      <c r="FL26" s="143"/>
      <c r="FM26" s="143"/>
      <c r="FN26" s="143"/>
      <c r="FO26" s="143"/>
      <c r="FP26" s="143"/>
      <c r="FQ26" s="143"/>
      <c r="FR26" s="143"/>
      <c r="FS26" s="143"/>
      <c r="FT26" s="143"/>
      <c r="FU26" s="143"/>
      <c r="FV26" s="143"/>
      <c r="FW26" s="143"/>
      <c r="FX26" s="143"/>
      <c r="FY26" s="143"/>
      <c r="FZ26" s="143"/>
      <c r="GA26" s="143"/>
      <c r="GB26" s="143"/>
      <c r="GC26" s="143"/>
      <c r="GD26" s="143"/>
      <c r="GE26" s="143"/>
      <c r="GF26" s="143"/>
      <c r="GG26" s="143"/>
      <c r="GH26" s="143"/>
      <c r="GI26" s="143"/>
      <c r="GJ26" s="143"/>
      <c r="GK26" s="143"/>
      <c r="GL26" s="143"/>
      <c r="GM26" s="143"/>
      <c r="GN26" s="143"/>
      <c r="GO26" s="143"/>
      <c r="GP26" s="143"/>
      <c r="GQ26" s="143"/>
      <c r="GR26" s="143"/>
      <c r="GS26" s="143"/>
      <c r="GT26" s="143"/>
      <c r="GU26" s="143"/>
      <c r="GV26" s="143"/>
      <c r="GW26" s="143"/>
      <c r="GX26" s="143"/>
      <c r="GY26" s="143"/>
      <c r="GZ26" s="143"/>
      <c r="HA26" s="143"/>
      <c r="HB26" s="143"/>
      <c r="HC26" s="137"/>
      <c r="HD26" s="137"/>
      <c r="HE26" s="137"/>
      <c r="HF26" s="137"/>
      <c r="HG26" s="137"/>
      <c r="HH26" s="137"/>
    </row>
    <row r="27" customFormat="false" ht="21.75" hidden="false" customHeight="false" outlineLevel="0" collapsed="false">
      <c r="A27" s="145" t="n">
        <v>23</v>
      </c>
      <c r="B27" s="143"/>
      <c r="C27" s="143"/>
      <c r="D27" s="143"/>
      <c r="E27" s="143"/>
      <c r="F27" s="143"/>
      <c r="G27" s="143"/>
      <c r="H27" s="143"/>
      <c r="I27" s="143"/>
      <c r="J27" s="143"/>
      <c r="K27" s="143"/>
      <c r="L27" s="143"/>
      <c r="M27" s="143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3"/>
      <c r="AA27" s="143"/>
      <c r="AB27" s="143"/>
      <c r="AC27" s="143"/>
      <c r="AD27" s="143"/>
      <c r="AE27" s="143"/>
      <c r="AF27" s="143"/>
      <c r="AG27" s="143"/>
      <c r="AH27" s="143"/>
      <c r="AI27" s="143"/>
      <c r="AJ27" s="143"/>
      <c r="AK27" s="143"/>
      <c r="AL27" s="143"/>
      <c r="AM27" s="143"/>
      <c r="AN27" s="143"/>
      <c r="AO27" s="143"/>
      <c r="AP27" s="143"/>
      <c r="AQ27" s="143"/>
      <c r="AR27" s="143"/>
      <c r="AS27" s="143"/>
      <c r="AT27" s="143"/>
      <c r="AU27" s="143"/>
      <c r="AV27" s="143"/>
      <c r="AW27" s="143"/>
      <c r="AX27" s="143"/>
      <c r="AY27" s="143"/>
      <c r="AZ27" s="143"/>
      <c r="BA27" s="143"/>
      <c r="BB27" s="143"/>
      <c r="BC27" s="143"/>
      <c r="BD27" s="143"/>
      <c r="BE27" s="145" t="n">
        <v>23</v>
      </c>
      <c r="BF27" s="143"/>
      <c r="BG27" s="143"/>
      <c r="BH27" s="143"/>
      <c r="BI27" s="143"/>
      <c r="BJ27" s="143"/>
      <c r="BK27" s="143"/>
      <c r="BL27" s="143"/>
      <c r="BM27" s="143"/>
      <c r="BN27" s="143"/>
      <c r="BO27" s="143"/>
      <c r="BP27" s="143"/>
      <c r="BQ27" s="143"/>
      <c r="BR27" s="143"/>
      <c r="BS27" s="143"/>
      <c r="BT27" s="143"/>
      <c r="BU27" s="143"/>
      <c r="BV27" s="143"/>
      <c r="BW27" s="143"/>
      <c r="BX27" s="143"/>
      <c r="BY27" s="143"/>
      <c r="BZ27" s="143"/>
      <c r="CA27" s="143"/>
      <c r="CB27" s="143"/>
      <c r="CC27" s="143"/>
      <c r="CD27" s="143"/>
      <c r="CE27" s="143"/>
      <c r="CF27" s="143"/>
      <c r="CG27" s="143"/>
      <c r="CH27" s="143"/>
      <c r="CI27" s="143"/>
      <c r="CJ27" s="143"/>
      <c r="CK27" s="143"/>
      <c r="CL27" s="143"/>
      <c r="CM27" s="143"/>
      <c r="CN27" s="143"/>
      <c r="CO27" s="143"/>
      <c r="CP27" s="143"/>
      <c r="CQ27" s="143"/>
      <c r="CR27" s="143"/>
      <c r="CS27" s="143"/>
      <c r="CT27" s="143"/>
      <c r="CU27" s="143"/>
      <c r="CV27" s="143"/>
      <c r="CW27" s="143"/>
      <c r="CX27" s="143"/>
      <c r="CY27" s="137"/>
      <c r="CZ27" s="137"/>
      <c r="DA27" s="137"/>
      <c r="DB27" s="137"/>
      <c r="DC27" s="137"/>
      <c r="DD27" s="137"/>
      <c r="DE27" s="145" t="n">
        <v>23</v>
      </c>
      <c r="DF27" s="143"/>
      <c r="DG27" s="143"/>
      <c r="DH27" s="143"/>
      <c r="DI27" s="143"/>
      <c r="DJ27" s="143"/>
      <c r="DK27" s="143"/>
      <c r="DL27" s="143"/>
      <c r="DM27" s="143"/>
      <c r="DN27" s="143"/>
      <c r="DO27" s="143"/>
      <c r="DP27" s="143"/>
      <c r="DQ27" s="143"/>
      <c r="DR27" s="143"/>
      <c r="DS27" s="143"/>
      <c r="DT27" s="143"/>
      <c r="DU27" s="143"/>
      <c r="DV27" s="143"/>
      <c r="DW27" s="143"/>
      <c r="DX27" s="143"/>
      <c r="DY27" s="143"/>
      <c r="DZ27" s="143"/>
      <c r="EA27" s="143"/>
      <c r="EB27" s="143"/>
      <c r="EC27" s="143"/>
      <c r="ED27" s="143"/>
      <c r="EE27" s="143"/>
      <c r="EF27" s="143"/>
      <c r="EG27" s="143"/>
      <c r="EH27" s="143"/>
      <c r="EI27" s="143"/>
      <c r="EJ27" s="143"/>
      <c r="EK27" s="143"/>
      <c r="EL27" s="143"/>
      <c r="EM27" s="143"/>
      <c r="EN27" s="143"/>
      <c r="EO27" s="143"/>
      <c r="EP27" s="143"/>
      <c r="EQ27" s="143"/>
      <c r="ER27" s="143"/>
      <c r="ES27" s="143"/>
      <c r="ET27" s="143"/>
      <c r="EU27" s="143"/>
      <c r="EV27" s="143"/>
      <c r="EW27" s="143"/>
      <c r="EX27" s="143"/>
      <c r="EY27" s="143"/>
      <c r="EZ27" s="143"/>
      <c r="FA27" s="143"/>
      <c r="FB27" s="143"/>
      <c r="FC27" s="143"/>
      <c r="FD27" s="143"/>
      <c r="FE27" s="143"/>
      <c r="FF27" s="143"/>
      <c r="FG27" s="143"/>
      <c r="FH27" s="143"/>
      <c r="FI27" s="145" t="n">
        <v>23</v>
      </c>
      <c r="FJ27" s="143"/>
      <c r="FK27" s="143"/>
      <c r="FL27" s="143"/>
      <c r="FM27" s="143"/>
      <c r="FN27" s="143"/>
      <c r="FO27" s="143"/>
      <c r="FP27" s="143"/>
      <c r="FQ27" s="143"/>
      <c r="FR27" s="143"/>
      <c r="FS27" s="143"/>
      <c r="FT27" s="143"/>
      <c r="FU27" s="143"/>
      <c r="FV27" s="143"/>
      <c r="FW27" s="143"/>
      <c r="FX27" s="143"/>
      <c r="FY27" s="143"/>
      <c r="FZ27" s="143"/>
      <c r="GA27" s="143"/>
      <c r="GB27" s="143"/>
      <c r="GC27" s="143"/>
      <c r="GD27" s="143"/>
      <c r="GE27" s="143"/>
      <c r="GF27" s="143"/>
      <c r="GG27" s="143"/>
      <c r="GH27" s="143"/>
      <c r="GI27" s="143"/>
      <c r="GJ27" s="143"/>
      <c r="GK27" s="143"/>
      <c r="GL27" s="143"/>
      <c r="GM27" s="143"/>
      <c r="GN27" s="143"/>
      <c r="GO27" s="143"/>
      <c r="GP27" s="143"/>
      <c r="GQ27" s="143"/>
      <c r="GR27" s="143"/>
      <c r="GS27" s="143"/>
      <c r="GT27" s="143"/>
      <c r="GU27" s="143"/>
      <c r="GV27" s="143"/>
      <c r="GW27" s="143"/>
      <c r="GX27" s="143"/>
      <c r="GY27" s="143"/>
      <c r="GZ27" s="143"/>
      <c r="HA27" s="143"/>
      <c r="HB27" s="143"/>
      <c r="HC27" s="137"/>
      <c r="HD27" s="137"/>
      <c r="HE27" s="137"/>
      <c r="HF27" s="137"/>
      <c r="HG27" s="137"/>
      <c r="HH27" s="137"/>
    </row>
    <row r="28" customFormat="false" ht="21.75" hidden="false" customHeight="false" outlineLevel="0" collapsed="false">
      <c r="A28" s="145" t="n">
        <v>24</v>
      </c>
      <c r="B28" s="143"/>
      <c r="C28" s="143"/>
      <c r="D28" s="143"/>
      <c r="E28" s="143"/>
      <c r="F28" s="143"/>
      <c r="G28" s="143"/>
      <c r="H28" s="143"/>
      <c r="I28" s="143"/>
      <c r="J28" s="143"/>
      <c r="K28" s="143"/>
      <c r="L28" s="143"/>
      <c r="M28" s="143"/>
      <c r="N28" s="143"/>
      <c r="O28" s="143"/>
      <c r="P28" s="143"/>
      <c r="Q28" s="143"/>
      <c r="R28" s="143"/>
      <c r="S28" s="143"/>
      <c r="T28" s="143"/>
      <c r="U28" s="143"/>
      <c r="V28" s="143"/>
      <c r="W28" s="143"/>
      <c r="X28" s="143"/>
      <c r="Y28" s="143"/>
      <c r="Z28" s="143"/>
      <c r="AA28" s="143"/>
      <c r="AB28" s="143"/>
      <c r="AC28" s="143"/>
      <c r="AD28" s="143"/>
      <c r="AE28" s="143"/>
      <c r="AF28" s="143"/>
      <c r="AG28" s="143"/>
      <c r="AH28" s="143"/>
      <c r="AI28" s="143"/>
      <c r="AJ28" s="143"/>
      <c r="AK28" s="143"/>
      <c r="AL28" s="143"/>
      <c r="AM28" s="143"/>
      <c r="AN28" s="143"/>
      <c r="AO28" s="143"/>
      <c r="AP28" s="143"/>
      <c r="AQ28" s="143"/>
      <c r="AR28" s="143"/>
      <c r="AS28" s="143"/>
      <c r="AT28" s="143"/>
      <c r="AU28" s="143"/>
      <c r="AV28" s="143"/>
      <c r="AW28" s="143"/>
      <c r="AX28" s="143"/>
      <c r="AY28" s="143"/>
      <c r="AZ28" s="143"/>
      <c r="BA28" s="143"/>
      <c r="BB28" s="143"/>
      <c r="BC28" s="143"/>
      <c r="BD28" s="143"/>
      <c r="BE28" s="145" t="n">
        <v>24</v>
      </c>
      <c r="BF28" s="143"/>
      <c r="BG28" s="143"/>
      <c r="BH28" s="143"/>
      <c r="BI28" s="143"/>
      <c r="BJ28" s="143"/>
      <c r="BK28" s="143"/>
      <c r="BL28" s="143"/>
      <c r="BM28" s="143"/>
      <c r="BN28" s="143"/>
      <c r="BO28" s="143"/>
      <c r="BP28" s="143"/>
      <c r="BQ28" s="143"/>
      <c r="BR28" s="143"/>
      <c r="BS28" s="143"/>
      <c r="BT28" s="143"/>
      <c r="BU28" s="143"/>
      <c r="BV28" s="143"/>
      <c r="BW28" s="143"/>
      <c r="BX28" s="143"/>
      <c r="BY28" s="143"/>
      <c r="BZ28" s="143"/>
      <c r="CA28" s="143"/>
      <c r="CB28" s="143"/>
      <c r="CC28" s="143"/>
      <c r="CD28" s="143"/>
      <c r="CE28" s="143"/>
      <c r="CF28" s="143"/>
      <c r="CG28" s="143"/>
      <c r="CH28" s="143"/>
      <c r="CI28" s="143"/>
      <c r="CJ28" s="143"/>
      <c r="CK28" s="143"/>
      <c r="CL28" s="143"/>
      <c r="CM28" s="143"/>
      <c r="CN28" s="143"/>
      <c r="CO28" s="143"/>
      <c r="CP28" s="143"/>
      <c r="CQ28" s="143"/>
      <c r="CR28" s="143"/>
      <c r="CS28" s="143"/>
      <c r="CT28" s="143"/>
      <c r="CU28" s="143"/>
      <c r="CV28" s="143"/>
      <c r="CW28" s="143"/>
      <c r="CX28" s="143"/>
      <c r="CY28" s="137"/>
      <c r="CZ28" s="137"/>
      <c r="DA28" s="137"/>
      <c r="DB28" s="137"/>
      <c r="DC28" s="137"/>
      <c r="DD28" s="137"/>
      <c r="DE28" s="145" t="n">
        <v>24</v>
      </c>
      <c r="DF28" s="143"/>
      <c r="DG28" s="143"/>
      <c r="DH28" s="143"/>
      <c r="DI28" s="143"/>
      <c r="DJ28" s="143"/>
      <c r="DK28" s="143"/>
      <c r="DL28" s="143"/>
      <c r="DM28" s="143"/>
      <c r="DN28" s="143"/>
      <c r="DO28" s="143"/>
      <c r="DP28" s="143"/>
      <c r="DQ28" s="143"/>
      <c r="DR28" s="143"/>
      <c r="DS28" s="143"/>
      <c r="DT28" s="143"/>
      <c r="DU28" s="143"/>
      <c r="DV28" s="143"/>
      <c r="DW28" s="143"/>
      <c r="DX28" s="143"/>
      <c r="DY28" s="143"/>
      <c r="DZ28" s="143"/>
      <c r="EA28" s="143"/>
      <c r="EB28" s="143"/>
      <c r="EC28" s="143"/>
      <c r="ED28" s="143"/>
      <c r="EE28" s="143"/>
      <c r="EF28" s="143"/>
      <c r="EG28" s="143"/>
      <c r="EH28" s="143"/>
      <c r="EI28" s="143"/>
      <c r="EJ28" s="143"/>
      <c r="EK28" s="143"/>
      <c r="EL28" s="143"/>
      <c r="EM28" s="143"/>
      <c r="EN28" s="143"/>
      <c r="EO28" s="143"/>
      <c r="EP28" s="143"/>
      <c r="EQ28" s="143"/>
      <c r="ER28" s="143"/>
      <c r="ES28" s="143"/>
      <c r="ET28" s="143"/>
      <c r="EU28" s="143"/>
      <c r="EV28" s="143"/>
      <c r="EW28" s="143"/>
      <c r="EX28" s="143"/>
      <c r="EY28" s="143"/>
      <c r="EZ28" s="143"/>
      <c r="FA28" s="143"/>
      <c r="FB28" s="143"/>
      <c r="FC28" s="143"/>
      <c r="FD28" s="143"/>
      <c r="FE28" s="143"/>
      <c r="FF28" s="143"/>
      <c r="FG28" s="143"/>
      <c r="FH28" s="143"/>
      <c r="FI28" s="145" t="n">
        <v>24</v>
      </c>
      <c r="FJ28" s="143"/>
      <c r="FK28" s="143"/>
      <c r="FL28" s="143"/>
      <c r="FM28" s="143"/>
      <c r="FN28" s="143"/>
      <c r="FO28" s="143"/>
      <c r="FP28" s="143"/>
      <c r="FQ28" s="143"/>
      <c r="FR28" s="143"/>
      <c r="FS28" s="143"/>
      <c r="FT28" s="143"/>
      <c r="FU28" s="143"/>
      <c r="FV28" s="143"/>
      <c r="FW28" s="143"/>
      <c r="FX28" s="143"/>
      <c r="FY28" s="143"/>
      <c r="FZ28" s="143"/>
      <c r="GA28" s="143"/>
      <c r="GB28" s="143"/>
      <c r="GC28" s="143"/>
      <c r="GD28" s="143"/>
      <c r="GE28" s="143"/>
      <c r="GF28" s="143"/>
      <c r="GG28" s="143"/>
      <c r="GH28" s="143"/>
      <c r="GI28" s="143"/>
      <c r="GJ28" s="143"/>
      <c r="GK28" s="143"/>
      <c r="GL28" s="143"/>
      <c r="GM28" s="143"/>
      <c r="GN28" s="143"/>
      <c r="GO28" s="143"/>
      <c r="GP28" s="143"/>
      <c r="GQ28" s="143"/>
      <c r="GR28" s="143"/>
      <c r="GS28" s="143"/>
      <c r="GT28" s="143"/>
      <c r="GU28" s="143"/>
      <c r="GV28" s="143"/>
      <c r="GW28" s="143"/>
      <c r="GX28" s="143"/>
      <c r="GY28" s="143"/>
      <c r="GZ28" s="143"/>
      <c r="HA28" s="143"/>
      <c r="HB28" s="143"/>
      <c r="HC28" s="137"/>
      <c r="HD28" s="137"/>
      <c r="HE28" s="137"/>
      <c r="HF28" s="137"/>
      <c r="HG28" s="137"/>
      <c r="HH28" s="137"/>
    </row>
    <row r="29" customFormat="false" ht="21.75" hidden="false" customHeight="false" outlineLevel="0" collapsed="false">
      <c r="A29" s="145" t="n">
        <v>25</v>
      </c>
      <c r="B29" s="143"/>
      <c r="C29" s="143"/>
      <c r="D29" s="143"/>
      <c r="E29" s="143"/>
      <c r="F29" s="143"/>
      <c r="G29" s="143"/>
      <c r="H29" s="143"/>
      <c r="I29" s="143"/>
      <c r="J29" s="143"/>
      <c r="K29" s="143"/>
      <c r="L29" s="143"/>
      <c r="M29" s="143"/>
      <c r="N29" s="143"/>
      <c r="O29" s="143"/>
      <c r="P29" s="143"/>
      <c r="Q29" s="143"/>
      <c r="R29" s="143"/>
      <c r="S29" s="143"/>
      <c r="T29" s="143"/>
      <c r="U29" s="143"/>
      <c r="V29" s="143"/>
      <c r="W29" s="143"/>
      <c r="X29" s="143"/>
      <c r="Y29" s="143"/>
      <c r="Z29" s="143"/>
      <c r="AA29" s="143"/>
      <c r="AB29" s="143"/>
      <c r="AC29" s="143"/>
      <c r="AD29" s="143"/>
      <c r="AE29" s="143"/>
      <c r="AF29" s="143"/>
      <c r="AG29" s="143"/>
      <c r="AH29" s="143"/>
      <c r="AI29" s="143"/>
      <c r="AJ29" s="143"/>
      <c r="AK29" s="143"/>
      <c r="AL29" s="143"/>
      <c r="AM29" s="143"/>
      <c r="AN29" s="143"/>
      <c r="AO29" s="143"/>
      <c r="AP29" s="143"/>
      <c r="AQ29" s="143"/>
      <c r="AR29" s="143"/>
      <c r="AS29" s="143"/>
      <c r="AT29" s="143"/>
      <c r="AU29" s="143"/>
      <c r="AV29" s="143"/>
      <c r="AW29" s="143"/>
      <c r="AX29" s="143"/>
      <c r="AY29" s="143"/>
      <c r="AZ29" s="143"/>
      <c r="BA29" s="143"/>
      <c r="BB29" s="143"/>
      <c r="BC29" s="143"/>
      <c r="BD29" s="143"/>
      <c r="BE29" s="145" t="n">
        <v>25</v>
      </c>
      <c r="BF29" s="143"/>
      <c r="BG29" s="143"/>
      <c r="BH29" s="143"/>
      <c r="BI29" s="143"/>
      <c r="BJ29" s="143"/>
      <c r="BK29" s="143"/>
      <c r="BL29" s="143"/>
      <c r="BM29" s="143"/>
      <c r="BN29" s="143"/>
      <c r="BO29" s="143"/>
      <c r="BP29" s="143"/>
      <c r="BQ29" s="143"/>
      <c r="BR29" s="143"/>
      <c r="BS29" s="143"/>
      <c r="BT29" s="143"/>
      <c r="BU29" s="143"/>
      <c r="BV29" s="143"/>
      <c r="BW29" s="143"/>
      <c r="BX29" s="143"/>
      <c r="BY29" s="143"/>
      <c r="BZ29" s="143"/>
      <c r="CA29" s="143"/>
      <c r="CB29" s="143"/>
      <c r="CC29" s="143"/>
      <c r="CD29" s="143"/>
      <c r="CE29" s="143"/>
      <c r="CF29" s="143"/>
      <c r="CG29" s="143"/>
      <c r="CH29" s="143"/>
      <c r="CI29" s="143"/>
      <c r="CJ29" s="143"/>
      <c r="CK29" s="143"/>
      <c r="CL29" s="143"/>
      <c r="CM29" s="143"/>
      <c r="CN29" s="143"/>
      <c r="CO29" s="143"/>
      <c r="CP29" s="143"/>
      <c r="CQ29" s="143"/>
      <c r="CR29" s="143"/>
      <c r="CS29" s="143"/>
      <c r="CT29" s="143"/>
      <c r="CU29" s="143"/>
      <c r="CV29" s="143"/>
      <c r="CW29" s="143"/>
      <c r="CX29" s="143"/>
      <c r="CY29" s="137"/>
      <c r="CZ29" s="137"/>
      <c r="DA29" s="137"/>
      <c r="DB29" s="137"/>
      <c r="DC29" s="137"/>
      <c r="DD29" s="137"/>
      <c r="DE29" s="145" t="n">
        <v>25</v>
      </c>
      <c r="DF29" s="143"/>
      <c r="DG29" s="143"/>
      <c r="DH29" s="143"/>
      <c r="DI29" s="143"/>
      <c r="DJ29" s="143"/>
      <c r="DK29" s="143"/>
      <c r="DL29" s="143"/>
      <c r="DM29" s="143"/>
      <c r="DN29" s="143"/>
      <c r="DO29" s="143"/>
      <c r="DP29" s="143"/>
      <c r="DQ29" s="143"/>
      <c r="DR29" s="143"/>
      <c r="DS29" s="143"/>
      <c r="DT29" s="143"/>
      <c r="DU29" s="143"/>
      <c r="DV29" s="143"/>
      <c r="DW29" s="143"/>
      <c r="DX29" s="143"/>
      <c r="DY29" s="143"/>
      <c r="DZ29" s="143"/>
      <c r="EA29" s="143"/>
      <c r="EB29" s="143"/>
      <c r="EC29" s="143"/>
      <c r="ED29" s="143"/>
      <c r="EE29" s="143"/>
      <c r="EF29" s="143"/>
      <c r="EG29" s="143"/>
      <c r="EH29" s="143"/>
      <c r="EI29" s="143"/>
      <c r="EJ29" s="143"/>
      <c r="EK29" s="143"/>
      <c r="EL29" s="143"/>
      <c r="EM29" s="143"/>
      <c r="EN29" s="143"/>
      <c r="EO29" s="143"/>
      <c r="EP29" s="143"/>
      <c r="EQ29" s="143"/>
      <c r="ER29" s="143"/>
      <c r="ES29" s="143"/>
      <c r="ET29" s="143"/>
      <c r="EU29" s="143"/>
      <c r="EV29" s="143"/>
      <c r="EW29" s="143"/>
      <c r="EX29" s="143"/>
      <c r="EY29" s="143"/>
      <c r="EZ29" s="143"/>
      <c r="FA29" s="143"/>
      <c r="FB29" s="143"/>
      <c r="FC29" s="143"/>
      <c r="FD29" s="143"/>
      <c r="FE29" s="143"/>
      <c r="FF29" s="143"/>
      <c r="FG29" s="143"/>
      <c r="FH29" s="143"/>
      <c r="FI29" s="145" t="n">
        <v>25</v>
      </c>
      <c r="FJ29" s="143"/>
      <c r="FK29" s="143"/>
      <c r="FL29" s="143"/>
      <c r="FM29" s="143"/>
      <c r="FN29" s="143"/>
      <c r="FO29" s="143"/>
      <c r="FP29" s="143"/>
      <c r="FQ29" s="143"/>
      <c r="FR29" s="143"/>
      <c r="FS29" s="143"/>
      <c r="FT29" s="143"/>
      <c r="FU29" s="143"/>
      <c r="FV29" s="143"/>
      <c r="FW29" s="143"/>
      <c r="FX29" s="143"/>
      <c r="FY29" s="143"/>
      <c r="FZ29" s="143"/>
      <c r="GA29" s="143"/>
      <c r="GB29" s="143"/>
      <c r="GC29" s="143"/>
      <c r="GD29" s="143"/>
      <c r="GE29" s="143"/>
      <c r="GF29" s="143"/>
      <c r="GG29" s="143"/>
      <c r="GH29" s="143"/>
      <c r="GI29" s="143"/>
      <c r="GJ29" s="143"/>
      <c r="GK29" s="143"/>
      <c r="GL29" s="143"/>
      <c r="GM29" s="143"/>
      <c r="GN29" s="143"/>
      <c r="GO29" s="143"/>
      <c r="GP29" s="143"/>
      <c r="GQ29" s="143"/>
      <c r="GR29" s="143"/>
      <c r="GS29" s="143"/>
      <c r="GT29" s="143"/>
      <c r="GU29" s="143"/>
      <c r="GV29" s="143"/>
      <c r="GW29" s="143"/>
      <c r="GX29" s="143"/>
      <c r="GY29" s="143"/>
      <c r="GZ29" s="143"/>
      <c r="HA29" s="143"/>
      <c r="HB29" s="143"/>
      <c r="HC29" s="137"/>
      <c r="HD29" s="137"/>
      <c r="HE29" s="137"/>
      <c r="HF29" s="137"/>
      <c r="HG29" s="137"/>
      <c r="HH29" s="137"/>
    </row>
    <row r="30" customFormat="false" ht="21.75" hidden="false" customHeight="false" outlineLevel="0" collapsed="false">
      <c r="A30" s="145" t="n">
        <v>26</v>
      </c>
      <c r="B30" s="143"/>
      <c r="C30" s="143"/>
      <c r="D30" s="143"/>
      <c r="E30" s="143"/>
      <c r="F30" s="143"/>
      <c r="G30" s="143"/>
      <c r="H30" s="143"/>
      <c r="I30" s="143"/>
      <c r="J30" s="143"/>
      <c r="K30" s="143"/>
      <c r="L30" s="143"/>
      <c r="M30" s="143"/>
      <c r="N30" s="143"/>
      <c r="O30" s="143"/>
      <c r="P30" s="143"/>
      <c r="Q30" s="143"/>
      <c r="R30" s="143"/>
      <c r="S30" s="143"/>
      <c r="T30" s="143"/>
      <c r="U30" s="143"/>
      <c r="V30" s="143"/>
      <c r="W30" s="143"/>
      <c r="X30" s="143"/>
      <c r="Y30" s="143"/>
      <c r="Z30" s="143"/>
      <c r="AA30" s="143"/>
      <c r="AB30" s="143"/>
      <c r="AC30" s="143"/>
      <c r="AD30" s="143"/>
      <c r="AE30" s="143"/>
      <c r="AF30" s="143"/>
      <c r="AG30" s="143"/>
      <c r="AH30" s="143"/>
      <c r="AI30" s="143"/>
      <c r="AJ30" s="143"/>
      <c r="AK30" s="143"/>
      <c r="AL30" s="143"/>
      <c r="AM30" s="143"/>
      <c r="AN30" s="143"/>
      <c r="AO30" s="143"/>
      <c r="AP30" s="143"/>
      <c r="AQ30" s="143"/>
      <c r="AR30" s="143"/>
      <c r="AS30" s="143"/>
      <c r="AT30" s="143"/>
      <c r="AU30" s="143"/>
      <c r="AV30" s="143"/>
      <c r="AW30" s="143"/>
      <c r="AX30" s="143"/>
      <c r="AY30" s="143"/>
      <c r="AZ30" s="143"/>
      <c r="BA30" s="143"/>
      <c r="BB30" s="143"/>
      <c r="BC30" s="143"/>
      <c r="BD30" s="143"/>
      <c r="BE30" s="145" t="n">
        <v>26</v>
      </c>
      <c r="BF30" s="143"/>
      <c r="BG30" s="143"/>
      <c r="BH30" s="143"/>
      <c r="BI30" s="143"/>
      <c r="BJ30" s="143"/>
      <c r="BK30" s="143"/>
      <c r="BL30" s="143"/>
      <c r="BM30" s="143"/>
      <c r="BN30" s="143"/>
      <c r="BO30" s="143"/>
      <c r="BP30" s="143"/>
      <c r="BQ30" s="143"/>
      <c r="BR30" s="143"/>
      <c r="BS30" s="143"/>
      <c r="BT30" s="143"/>
      <c r="BU30" s="143"/>
      <c r="BV30" s="143"/>
      <c r="BW30" s="143"/>
      <c r="BX30" s="143"/>
      <c r="BY30" s="143"/>
      <c r="BZ30" s="143"/>
      <c r="CA30" s="143"/>
      <c r="CB30" s="143"/>
      <c r="CC30" s="143"/>
      <c r="CD30" s="143"/>
      <c r="CE30" s="143"/>
      <c r="CF30" s="143"/>
      <c r="CG30" s="143"/>
      <c r="CH30" s="143"/>
      <c r="CI30" s="143"/>
      <c r="CJ30" s="143"/>
      <c r="CK30" s="143"/>
      <c r="CL30" s="143"/>
      <c r="CM30" s="143"/>
      <c r="CN30" s="143"/>
      <c r="CO30" s="143"/>
      <c r="CP30" s="143"/>
      <c r="CQ30" s="143"/>
      <c r="CR30" s="143"/>
      <c r="CS30" s="143"/>
      <c r="CT30" s="143"/>
      <c r="CU30" s="143"/>
      <c r="CV30" s="143"/>
      <c r="CW30" s="143"/>
      <c r="CX30" s="143"/>
      <c r="CY30" s="137"/>
      <c r="CZ30" s="137"/>
      <c r="DA30" s="137"/>
      <c r="DB30" s="137"/>
      <c r="DC30" s="137"/>
      <c r="DD30" s="137"/>
      <c r="DE30" s="145" t="n">
        <v>26</v>
      </c>
      <c r="DF30" s="143"/>
      <c r="DG30" s="143"/>
      <c r="DH30" s="143"/>
      <c r="DI30" s="143"/>
      <c r="DJ30" s="143"/>
      <c r="DK30" s="143"/>
      <c r="DL30" s="143"/>
      <c r="DM30" s="143"/>
      <c r="DN30" s="143"/>
      <c r="DO30" s="143"/>
      <c r="DP30" s="143"/>
      <c r="DQ30" s="143"/>
      <c r="DR30" s="143"/>
      <c r="DS30" s="143"/>
      <c r="DT30" s="143"/>
      <c r="DU30" s="143"/>
      <c r="DV30" s="143"/>
      <c r="DW30" s="143"/>
      <c r="DX30" s="143"/>
      <c r="DY30" s="143"/>
      <c r="DZ30" s="143"/>
      <c r="EA30" s="143"/>
      <c r="EB30" s="143"/>
      <c r="EC30" s="143"/>
      <c r="ED30" s="143"/>
      <c r="EE30" s="143"/>
      <c r="EF30" s="143"/>
      <c r="EG30" s="143"/>
      <c r="EH30" s="143"/>
      <c r="EI30" s="143"/>
      <c r="EJ30" s="143"/>
      <c r="EK30" s="143"/>
      <c r="EL30" s="143"/>
      <c r="EM30" s="143"/>
      <c r="EN30" s="143"/>
      <c r="EO30" s="143"/>
      <c r="EP30" s="143"/>
      <c r="EQ30" s="143"/>
      <c r="ER30" s="143"/>
      <c r="ES30" s="143"/>
      <c r="ET30" s="143"/>
      <c r="EU30" s="143"/>
      <c r="EV30" s="143"/>
      <c r="EW30" s="143"/>
      <c r="EX30" s="143"/>
      <c r="EY30" s="143"/>
      <c r="EZ30" s="143"/>
      <c r="FA30" s="143"/>
      <c r="FB30" s="143"/>
      <c r="FC30" s="143"/>
      <c r="FD30" s="143"/>
      <c r="FE30" s="143"/>
      <c r="FF30" s="143"/>
      <c r="FG30" s="143"/>
      <c r="FH30" s="143"/>
      <c r="FI30" s="145" t="n">
        <v>26</v>
      </c>
      <c r="FJ30" s="143"/>
      <c r="FK30" s="143"/>
      <c r="FL30" s="143"/>
      <c r="FM30" s="143"/>
      <c r="FN30" s="143"/>
      <c r="FO30" s="143"/>
      <c r="FP30" s="143"/>
      <c r="FQ30" s="143"/>
      <c r="FR30" s="143"/>
      <c r="FS30" s="143"/>
      <c r="FT30" s="143"/>
      <c r="FU30" s="143"/>
      <c r="FV30" s="143"/>
      <c r="FW30" s="143"/>
      <c r="FX30" s="143"/>
      <c r="FY30" s="143"/>
      <c r="FZ30" s="143"/>
      <c r="GA30" s="143"/>
      <c r="GB30" s="143"/>
      <c r="GC30" s="143"/>
      <c r="GD30" s="143"/>
      <c r="GE30" s="143"/>
      <c r="GF30" s="143"/>
      <c r="GG30" s="143"/>
      <c r="GH30" s="143"/>
      <c r="GI30" s="143"/>
      <c r="GJ30" s="143"/>
      <c r="GK30" s="143"/>
      <c r="GL30" s="143"/>
      <c r="GM30" s="143"/>
      <c r="GN30" s="143"/>
      <c r="GO30" s="143"/>
      <c r="GP30" s="143"/>
      <c r="GQ30" s="143"/>
      <c r="GR30" s="143"/>
      <c r="GS30" s="143"/>
      <c r="GT30" s="143"/>
      <c r="GU30" s="143"/>
      <c r="GV30" s="143"/>
      <c r="GW30" s="143"/>
      <c r="GX30" s="143"/>
      <c r="GY30" s="143"/>
      <c r="GZ30" s="143"/>
      <c r="HA30" s="143"/>
      <c r="HB30" s="143"/>
      <c r="HC30" s="137"/>
      <c r="HD30" s="137"/>
      <c r="HE30" s="137"/>
      <c r="HF30" s="137"/>
      <c r="HG30" s="137"/>
      <c r="HH30" s="137"/>
    </row>
    <row r="31" customFormat="false" ht="21.75" hidden="false" customHeight="false" outlineLevel="0" collapsed="false">
      <c r="A31" s="145" t="n">
        <v>27</v>
      </c>
      <c r="B31" s="143"/>
      <c r="C31" s="143"/>
      <c r="D31" s="143"/>
      <c r="E31" s="143"/>
      <c r="F31" s="143"/>
      <c r="G31" s="143"/>
      <c r="H31" s="143"/>
      <c r="I31" s="143"/>
      <c r="J31" s="143"/>
      <c r="K31" s="143"/>
      <c r="L31" s="143"/>
      <c r="M31" s="143"/>
      <c r="N31" s="143"/>
      <c r="O31" s="143"/>
      <c r="P31" s="143"/>
      <c r="Q31" s="143"/>
      <c r="R31" s="143"/>
      <c r="S31" s="143"/>
      <c r="T31" s="143"/>
      <c r="U31" s="143"/>
      <c r="V31" s="143"/>
      <c r="W31" s="143"/>
      <c r="X31" s="143"/>
      <c r="Y31" s="143"/>
      <c r="Z31" s="143"/>
      <c r="AA31" s="143"/>
      <c r="AB31" s="143"/>
      <c r="AC31" s="143"/>
      <c r="AD31" s="143"/>
      <c r="AE31" s="143"/>
      <c r="AF31" s="143"/>
      <c r="AG31" s="143"/>
      <c r="AH31" s="143"/>
      <c r="AI31" s="143"/>
      <c r="AJ31" s="143"/>
      <c r="AK31" s="143"/>
      <c r="AL31" s="143"/>
      <c r="AM31" s="143"/>
      <c r="AN31" s="143"/>
      <c r="AO31" s="143"/>
      <c r="AP31" s="143"/>
      <c r="AQ31" s="143"/>
      <c r="AR31" s="143"/>
      <c r="AS31" s="143"/>
      <c r="AT31" s="143"/>
      <c r="AU31" s="143"/>
      <c r="AV31" s="143"/>
      <c r="AW31" s="143"/>
      <c r="AX31" s="143"/>
      <c r="AY31" s="143"/>
      <c r="AZ31" s="143"/>
      <c r="BA31" s="143"/>
      <c r="BB31" s="143"/>
      <c r="BC31" s="143"/>
      <c r="BD31" s="143"/>
      <c r="BE31" s="145" t="n">
        <v>27</v>
      </c>
      <c r="BF31" s="143"/>
      <c r="BG31" s="143"/>
      <c r="BH31" s="143"/>
      <c r="BI31" s="143"/>
      <c r="BJ31" s="143"/>
      <c r="BK31" s="143"/>
      <c r="BL31" s="143"/>
      <c r="BM31" s="143"/>
      <c r="BN31" s="143"/>
      <c r="BO31" s="143"/>
      <c r="BP31" s="143"/>
      <c r="BQ31" s="143"/>
      <c r="BR31" s="143"/>
      <c r="BS31" s="143"/>
      <c r="BT31" s="143"/>
      <c r="BU31" s="143"/>
      <c r="BV31" s="143"/>
      <c r="BW31" s="143"/>
      <c r="BX31" s="143"/>
      <c r="BY31" s="143"/>
      <c r="BZ31" s="143"/>
      <c r="CA31" s="143"/>
      <c r="CB31" s="143"/>
      <c r="CC31" s="143"/>
      <c r="CD31" s="143"/>
      <c r="CE31" s="143"/>
      <c r="CF31" s="143"/>
      <c r="CG31" s="143"/>
      <c r="CH31" s="143"/>
      <c r="CI31" s="143"/>
      <c r="CJ31" s="143"/>
      <c r="CK31" s="143"/>
      <c r="CL31" s="143"/>
      <c r="CM31" s="143"/>
      <c r="CN31" s="143"/>
      <c r="CO31" s="143"/>
      <c r="CP31" s="143"/>
      <c r="CQ31" s="143"/>
      <c r="CR31" s="143"/>
      <c r="CS31" s="143"/>
      <c r="CT31" s="143"/>
      <c r="CU31" s="143"/>
      <c r="CV31" s="143"/>
      <c r="CW31" s="143"/>
      <c r="CX31" s="143"/>
      <c r="CY31" s="137"/>
      <c r="CZ31" s="137"/>
      <c r="DA31" s="137"/>
      <c r="DB31" s="137"/>
      <c r="DC31" s="137"/>
      <c r="DD31" s="137"/>
      <c r="DE31" s="145" t="n">
        <v>27</v>
      </c>
      <c r="DF31" s="143"/>
      <c r="DG31" s="143"/>
      <c r="DH31" s="143"/>
      <c r="DI31" s="143"/>
      <c r="DJ31" s="143"/>
      <c r="DK31" s="143"/>
      <c r="DL31" s="143"/>
      <c r="DM31" s="143"/>
      <c r="DN31" s="143"/>
      <c r="DO31" s="143"/>
      <c r="DP31" s="143"/>
      <c r="DQ31" s="143"/>
      <c r="DR31" s="143"/>
      <c r="DS31" s="143"/>
      <c r="DT31" s="143"/>
      <c r="DU31" s="143"/>
      <c r="DV31" s="143"/>
      <c r="DW31" s="143"/>
      <c r="DX31" s="143"/>
      <c r="DY31" s="143"/>
      <c r="DZ31" s="143"/>
      <c r="EA31" s="143"/>
      <c r="EB31" s="143"/>
      <c r="EC31" s="143"/>
      <c r="ED31" s="143"/>
      <c r="EE31" s="143"/>
      <c r="EF31" s="143"/>
      <c r="EG31" s="143"/>
      <c r="EH31" s="143"/>
      <c r="EI31" s="143"/>
      <c r="EJ31" s="143"/>
      <c r="EK31" s="143"/>
      <c r="EL31" s="143"/>
      <c r="EM31" s="143"/>
      <c r="EN31" s="143"/>
      <c r="EO31" s="143"/>
      <c r="EP31" s="143"/>
      <c r="EQ31" s="143"/>
      <c r="ER31" s="143"/>
      <c r="ES31" s="143"/>
      <c r="ET31" s="143"/>
      <c r="EU31" s="143"/>
      <c r="EV31" s="143"/>
      <c r="EW31" s="143"/>
      <c r="EX31" s="143"/>
      <c r="EY31" s="143"/>
      <c r="EZ31" s="143"/>
      <c r="FA31" s="143"/>
      <c r="FB31" s="143"/>
      <c r="FC31" s="143"/>
      <c r="FD31" s="143"/>
      <c r="FE31" s="143"/>
      <c r="FF31" s="143"/>
      <c r="FG31" s="143"/>
      <c r="FH31" s="143"/>
      <c r="FI31" s="145" t="n">
        <v>27</v>
      </c>
      <c r="FJ31" s="143"/>
      <c r="FK31" s="143"/>
      <c r="FL31" s="143"/>
      <c r="FM31" s="143"/>
      <c r="FN31" s="143"/>
      <c r="FO31" s="143"/>
      <c r="FP31" s="143"/>
      <c r="FQ31" s="143"/>
      <c r="FR31" s="143"/>
      <c r="FS31" s="143"/>
      <c r="FT31" s="143"/>
      <c r="FU31" s="143"/>
      <c r="FV31" s="143"/>
      <c r="FW31" s="143"/>
      <c r="FX31" s="143"/>
      <c r="FY31" s="143"/>
      <c r="FZ31" s="143"/>
      <c r="GA31" s="143"/>
      <c r="GB31" s="143"/>
      <c r="GC31" s="143"/>
      <c r="GD31" s="143"/>
      <c r="GE31" s="143"/>
      <c r="GF31" s="143"/>
      <c r="GG31" s="143"/>
      <c r="GH31" s="143"/>
      <c r="GI31" s="143"/>
      <c r="GJ31" s="143"/>
      <c r="GK31" s="143"/>
      <c r="GL31" s="143"/>
      <c r="GM31" s="143"/>
      <c r="GN31" s="143"/>
      <c r="GO31" s="143"/>
      <c r="GP31" s="143"/>
      <c r="GQ31" s="143"/>
      <c r="GR31" s="143"/>
      <c r="GS31" s="143"/>
      <c r="GT31" s="143"/>
      <c r="GU31" s="143"/>
      <c r="GV31" s="143"/>
      <c r="GW31" s="143"/>
      <c r="GX31" s="143"/>
      <c r="GY31" s="143"/>
      <c r="GZ31" s="143"/>
      <c r="HA31" s="143"/>
      <c r="HB31" s="143"/>
      <c r="HC31" s="137"/>
      <c r="HD31" s="137"/>
      <c r="HE31" s="137"/>
      <c r="HF31" s="137"/>
      <c r="HG31" s="137"/>
      <c r="HH31" s="137"/>
    </row>
    <row r="32" customFormat="false" ht="21.75" hidden="false" customHeight="false" outlineLevel="0" collapsed="false">
      <c r="A32" s="145" t="n">
        <v>28</v>
      </c>
      <c r="B32" s="143"/>
      <c r="C32" s="143"/>
      <c r="D32" s="143"/>
      <c r="E32" s="143"/>
      <c r="F32" s="143"/>
      <c r="G32" s="143"/>
      <c r="H32" s="143"/>
      <c r="I32" s="143"/>
      <c r="J32" s="143"/>
      <c r="K32" s="143"/>
      <c r="L32" s="143"/>
      <c r="M32" s="143"/>
      <c r="N32" s="143"/>
      <c r="O32" s="143"/>
      <c r="P32" s="143"/>
      <c r="Q32" s="143"/>
      <c r="R32" s="143"/>
      <c r="S32" s="143"/>
      <c r="T32" s="143"/>
      <c r="U32" s="143"/>
      <c r="V32" s="143"/>
      <c r="W32" s="143"/>
      <c r="X32" s="143"/>
      <c r="Y32" s="143"/>
      <c r="Z32" s="143"/>
      <c r="AA32" s="143"/>
      <c r="AB32" s="143"/>
      <c r="AC32" s="143"/>
      <c r="AD32" s="143"/>
      <c r="AE32" s="143"/>
      <c r="AF32" s="143"/>
      <c r="AG32" s="143"/>
      <c r="AH32" s="143"/>
      <c r="AI32" s="143"/>
      <c r="AJ32" s="143"/>
      <c r="AK32" s="143"/>
      <c r="AL32" s="143"/>
      <c r="AM32" s="143"/>
      <c r="AN32" s="143"/>
      <c r="AO32" s="143"/>
      <c r="AP32" s="143"/>
      <c r="AQ32" s="143"/>
      <c r="AR32" s="143"/>
      <c r="AS32" s="143"/>
      <c r="AT32" s="143"/>
      <c r="AU32" s="143"/>
      <c r="AV32" s="143"/>
      <c r="AW32" s="143"/>
      <c r="AX32" s="143"/>
      <c r="AY32" s="143"/>
      <c r="AZ32" s="143"/>
      <c r="BA32" s="143"/>
      <c r="BB32" s="143"/>
      <c r="BC32" s="143"/>
      <c r="BD32" s="143"/>
      <c r="BE32" s="145" t="n">
        <v>28</v>
      </c>
      <c r="BF32" s="143"/>
      <c r="BG32" s="143"/>
      <c r="BH32" s="143"/>
      <c r="BI32" s="143"/>
      <c r="BJ32" s="143"/>
      <c r="BK32" s="143"/>
      <c r="BL32" s="143"/>
      <c r="BM32" s="143"/>
      <c r="BN32" s="143"/>
      <c r="BO32" s="143"/>
      <c r="BP32" s="143"/>
      <c r="BQ32" s="143"/>
      <c r="BR32" s="143"/>
      <c r="BS32" s="143"/>
      <c r="BT32" s="143"/>
      <c r="BU32" s="143"/>
      <c r="BV32" s="143"/>
      <c r="BW32" s="143"/>
      <c r="BX32" s="143"/>
      <c r="BY32" s="143"/>
      <c r="BZ32" s="143"/>
      <c r="CA32" s="143"/>
      <c r="CB32" s="143"/>
      <c r="CC32" s="143"/>
      <c r="CD32" s="143"/>
      <c r="CE32" s="143"/>
      <c r="CF32" s="143"/>
      <c r="CG32" s="143"/>
      <c r="CH32" s="143"/>
      <c r="CI32" s="143"/>
      <c r="CJ32" s="143"/>
      <c r="CK32" s="143"/>
      <c r="CL32" s="143"/>
      <c r="CM32" s="143"/>
      <c r="CN32" s="143"/>
      <c r="CO32" s="143"/>
      <c r="CP32" s="143"/>
      <c r="CQ32" s="143"/>
      <c r="CR32" s="143"/>
      <c r="CS32" s="143"/>
      <c r="CT32" s="143"/>
      <c r="CU32" s="143"/>
      <c r="CV32" s="143"/>
      <c r="CW32" s="143"/>
      <c r="CX32" s="143"/>
      <c r="CY32" s="137"/>
      <c r="CZ32" s="137"/>
      <c r="DA32" s="137"/>
      <c r="DB32" s="137"/>
      <c r="DC32" s="137"/>
      <c r="DD32" s="137"/>
      <c r="DE32" s="145" t="n">
        <v>28</v>
      </c>
      <c r="DF32" s="143"/>
      <c r="DG32" s="143"/>
      <c r="DH32" s="143"/>
      <c r="DI32" s="143"/>
      <c r="DJ32" s="143"/>
      <c r="DK32" s="143"/>
      <c r="DL32" s="143"/>
      <c r="DM32" s="143"/>
      <c r="DN32" s="143"/>
      <c r="DO32" s="143"/>
      <c r="DP32" s="143"/>
      <c r="DQ32" s="143"/>
      <c r="DR32" s="143"/>
      <c r="DS32" s="143"/>
      <c r="DT32" s="143"/>
      <c r="DU32" s="143"/>
      <c r="DV32" s="143"/>
      <c r="DW32" s="143"/>
      <c r="DX32" s="143"/>
      <c r="DY32" s="143"/>
      <c r="DZ32" s="143"/>
      <c r="EA32" s="143"/>
      <c r="EB32" s="143"/>
      <c r="EC32" s="143"/>
      <c r="ED32" s="143"/>
      <c r="EE32" s="143"/>
      <c r="EF32" s="143"/>
      <c r="EG32" s="143"/>
      <c r="EH32" s="143"/>
      <c r="EI32" s="143"/>
      <c r="EJ32" s="143"/>
      <c r="EK32" s="143"/>
      <c r="EL32" s="143"/>
      <c r="EM32" s="143"/>
      <c r="EN32" s="143"/>
      <c r="EO32" s="143"/>
      <c r="EP32" s="143"/>
      <c r="EQ32" s="143"/>
      <c r="ER32" s="143"/>
      <c r="ES32" s="143"/>
      <c r="ET32" s="143"/>
      <c r="EU32" s="143"/>
      <c r="EV32" s="143"/>
      <c r="EW32" s="143"/>
      <c r="EX32" s="143"/>
      <c r="EY32" s="143"/>
      <c r="EZ32" s="143"/>
      <c r="FA32" s="143"/>
      <c r="FB32" s="143"/>
      <c r="FC32" s="143"/>
      <c r="FD32" s="143"/>
      <c r="FE32" s="143"/>
      <c r="FF32" s="143"/>
      <c r="FG32" s="143"/>
      <c r="FH32" s="143"/>
      <c r="FI32" s="145" t="n">
        <v>28</v>
      </c>
      <c r="FJ32" s="143"/>
      <c r="FK32" s="143"/>
      <c r="FL32" s="143"/>
      <c r="FM32" s="143"/>
      <c r="FN32" s="143"/>
      <c r="FO32" s="143"/>
      <c r="FP32" s="143"/>
      <c r="FQ32" s="143"/>
      <c r="FR32" s="143"/>
      <c r="FS32" s="143"/>
      <c r="FT32" s="143"/>
      <c r="FU32" s="143"/>
      <c r="FV32" s="143"/>
      <c r="FW32" s="143"/>
      <c r="FX32" s="143"/>
      <c r="FY32" s="143"/>
      <c r="FZ32" s="143"/>
      <c r="GA32" s="143"/>
      <c r="GB32" s="143"/>
      <c r="GC32" s="143"/>
      <c r="GD32" s="143"/>
      <c r="GE32" s="143"/>
      <c r="GF32" s="143"/>
      <c r="GG32" s="143"/>
      <c r="GH32" s="143"/>
      <c r="GI32" s="143"/>
      <c r="GJ32" s="143"/>
      <c r="GK32" s="143"/>
      <c r="GL32" s="143"/>
      <c r="GM32" s="143"/>
      <c r="GN32" s="143"/>
      <c r="GO32" s="143"/>
      <c r="GP32" s="143"/>
      <c r="GQ32" s="143"/>
      <c r="GR32" s="143"/>
      <c r="GS32" s="143"/>
      <c r="GT32" s="143"/>
      <c r="GU32" s="143"/>
      <c r="GV32" s="143"/>
      <c r="GW32" s="143"/>
      <c r="GX32" s="143"/>
      <c r="GY32" s="143"/>
      <c r="GZ32" s="143"/>
      <c r="HA32" s="143"/>
      <c r="HB32" s="143"/>
      <c r="HC32" s="137"/>
      <c r="HD32" s="137"/>
      <c r="HE32" s="137"/>
      <c r="HF32" s="137"/>
      <c r="HG32" s="137"/>
      <c r="HH32" s="137"/>
    </row>
    <row r="33" customFormat="false" ht="21.75" hidden="false" customHeight="false" outlineLevel="0" collapsed="false">
      <c r="A33" s="145" t="n">
        <v>29</v>
      </c>
      <c r="B33" s="143"/>
      <c r="C33" s="143"/>
      <c r="D33" s="143"/>
      <c r="E33" s="143"/>
      <c r="F33" s="143"/>
      <c r="G33" s="143"/>
      <c r="H33" s="143"/>
      <c r="I33" s="143"/>
      <c r="J33" s="143"/>
      <c r="K33" s="143"/>
      <c r="L33" s="143"/>
      <c r="M33" s="143"/>
      <c r="N33" s="143"/>
      <c r="O33" s="143"/>
      <c r="P33" s="143"/>
      <c r="Q33" s="143"/>
      <c r="R33" s="143"/>
      <c r="S33" s="143"/>
      <c r="T33" s="143"/>
      <c r="U33" s="143"/>
      <c r="V33" s="143"/>
      <c r="W33" s="143"/>
      <c r="X33" s="143"/>
      <c r="Y33" s="143"/>
      <c r="Z33" s="143"/>
      <c r="AA33" s="143"/>
      <c r="AB33" s="143"/>
      <c r="AC33" s="143"/>
      <c r="AD33" s="143"/>
      <c r="AE33" s="143"/>
      <c r="AF33" s="143"/>
      <c r="AG33" s="143"/>
      <c r="AH33" s="143"/>
      <c r="AI33" s="143"/>
      <c r="AJ33" s="143"/>
      <c r="AK33" s="143"/>
      <c r="AL33" s="143"/>
      <c r="AM33" s="143"/>
      <c r="AN33" s="143"/>
      <c r="AO33" s="143"/>
      <c r="AP33" s="143"/>
      <c r="AQ33" s="143"/>
      <c r="AR33" s="143"/>
      <c r="AS33" s="143"/>
      <c r="AT33" s="143"/>
      <c r="AU33" s="143"/>
      <c r="AV33" s="143"/>
      <c r="AW33" s="143"/>
      <c r="AX33" s="143"/>
      <c r="AY33" s="143"/>
      <c r="AZ33" s="143"/>
      <c r="BA33" s="143"/>
      <c r="BB33" s="143"/>
      <c r="BC33" s="143"/>
      <c r="BD33" s="143"/>
      <c r="BE33" s="145" t="n">
        <v>29</v>
      </c>
      <c r="BF33" s="143"/>
      <c r="BG33" s="143"/>
      <c r="BH33" s="143"/>
      <c r="BI33" s="143"/>
      <c r="BJ33" s="143"/>
      <c r="BK33" s="143"/>
      <c r="BL33" s="143"/>
      <c r="BM33" s="143"/>
      <c r="BN33" s="143"/>
      <c r="BO33" s="143"/>
      <c r="BP33" s="143"/>
      <c r="BQ33" s="143"/>
      <c r="BR33" s="143"/>
      <c r="BS33" s="143"/>
      <c r="BT33" s="143"/>
      <c r="BU33" s="143"/>
      <c r="BV33" s="143"/>
      <c r="BW33" s="143"/>
      <c r="BX33" s="143"/>
      <c r="BY33" s="143"/>
      <c r="BZ33" s="143"/>
      <c r="CA33" s="143"/>
      <c r="CB33" s="143"/>
      <c r="CC33" s="143"/>
      <c r="CD33" s="143"/>
      <c r="CE33" s="143"/>
      <c r="CF33" s="143"/>
      <c r="CG33" s="143"/>
      <c r="CH33" s="143"/>
      <c r="CI33" s="143"/>
      <c r="CJ33" s="143"/>
      <c r="CK33" s="143"/>
      <c r="CL33" s="143"/>
      <c r="CM33" s="143"/>
      <c r="CN33" s="143"/>
      <c r="CO33" s="143"/>
      <c r="CP33" s="143"/>
      <c r="CQ33" s="143"/>
      <c r="CR33" s="143"/>
      <c r="CS33" s="143"/>
      <c r="CT33" s="143"/>
      <c r="CU33" s="143"/>
      <c r="CV33" s="143"/>
      <c r="CW33" s="143"/>
      <c r="CX33" s="143"/>
      <c r="CY33" s="137"/>
      <c r="CZ33" s="137"/>
      <c r="DA33" s="137"/>
      <c r="DB33" s="137"/>
      <c r="DC33" s="137"/>
      <c r="DD33" s="137"/>
      <c r="DE33" s="145" t="n">
        <v>29</v>
      </c>
      <c r="DF33" s="143"/>
      <c r="DG33" s="143"/>
      <c r="DH33" s="143"/>
      <c r="DI33" s="143"/>
      <c r="DJ33" s="143"/>
      <c r="DK33" s="143"/>
      <c r="DL33" s="143"/>
      <c r="DM33" s="143"/>
      <c r="DN33" s="143"/>
      <c r="DO33" s="143"/>
      <c r="DP33" s="143"/>
      <c r="DQ33" s="143"/>
      <c r="DR33" s="143"/>
      <c r="DS33" s="143"/>
      <c r="DT33" s="143"/>
      <c r="DU33" s="143"/>
      <c r="DV33" s="143"/>
      <c r="DW33" s="143"/>
      <c r="DX33" s="143"/>
      <c r="DY33" s="143"/>
      <c r="DZ33" s="143"/>
      <c r="EA33" s="143"/>
      <c r="EB33" s="143"/>
      <c r="EC33" s="143"/>
      <c r="ED33" s="143"/>
      <c r="EE33" s="143"/>
      <c r="EF33" s="143"/>
      <c r="EG33" s="143"/>
      <c r="EH33" s="143"/>
      <c r="EI33" s="143"/>
      <c r="EJ33" s="143"/>
      <c r="EK33" s="143"/>
      <c r="EL33" s="143"/>
      <c r="EM33" s="143"/>
      <c r="EN33" s="143"/>
      <c r="EO33" s="143"/>
      <c r="EP33" s="143"/>
      <c r="EQ33" s="143"/>
      <c r="ER33" s="143"/>
      <c r="ES33" s="143"/>
      <c r="ET33" s="143"/>
      <c r="EU33" s="143"/>
      <c r="EV33" s="143"/>
      <c r="EW33" s="143"/>
      <c r="EX33" s="143"/>
      <c r="EY33" s="143"/>
      <c r="EZ33" s="143"/>
      <c r="FA33" s="143"/>
      <c r="FB33" s="143"/>
      <c r="FC33" s="143"/>
      <c r="FD33" s="143"/>
      <c r="FE33" s="143"/>
      <c r="FF33" s="143"/>
      <c r="FG33" s="143"/>
      <c r="FH33" s="143"/>
      <c r="FI33" s="145" t="n">
        <v>29</v>
      </c>
      <c r="FJ33" s="143"/>
      <c r="FK33" s="143"/>
      <c r="FL33" s="143"/>
      <c r="FM33" s="143"/>
      <c r="FN33" s="143"/>
      <c r="FO33" s="143"/>
      <c r="FP33" s="143"/>
      <c r="FQ33" s="143"/>
      <c r="FR33" s="143"/>
      <c r="FS33" s="143"/>
      <c r="FT33" s="143"/>
      <c r="FU33" s="143"/>
      <c r="FV33" s="143"/>
      <c r="FW33" s="143"/>
      <c r="FX33" s="143"/>
      <c r="FY33" s="143"/>
      <c r="FZ33" s="143"/>
      <c r="GA33" s="143"/>
      <c r="GB33" s="143"/>
      <c r="GC33" s="143"/>
      <c r="GD33" s="143"/>
      <c r="GE33" s="143"/>
      <c r="GF33" s="143"/>
      <c r="GG33" s="143"/>
      <c r="GH33" s="143"/>
      <c r="GI33" s="143"/>
      <c r="GJ33" s="143"/>
      <c r="GK33" s="143"/>
      <c r="GL33" s="143"/>
      <c r="GM33" s="143"/>
      <c r="GN33" s="143"/>
      <c r="GO33" s="143"/>
      <c r="GP33" s="143"/>
      <c r="GQ33" s="143"/>
      <c r="GR33" s="143"/>
      <c r="GS33" s="143"/>
      <c r="GT33" s="143"/>
      <c r="GU33" s="143"/>
      <c r="GV33" s="143"/>
      <c r="GW33" s="143"/>
      <c r="GX33" s="143"/>
      <c r="GY33" s="143"/>
      <c r="GZ33" s="143"/>
      <c r="HA33" s="143"/>
      <c r="HB33" s="143"/>
      <c r="HC33" s="137"/>
      <c r="HD33" s="137"/>
      <c r="HE33" s="137"/>
      <c r="HF33" s="137"/>
      <c r="HG33" s="137"/>
      <c r="HH33" s="137"/>
    </row>
    <row r="34" customFormat="false" ht="21.75" hidden="false" customHeight="false" outlineLevel="0" collapsed="false">
      <c r="A34" s="145" t="n">
        <v>30</v>
      </c>
      <c r="B34" s="143"/>
      <c r="C34" s="143"/>
      <c r="D34" s="143"/>
      <c r="E34" s="143"/>
      <c r="F34" s="143"/>
      <c r="G34" s="143"/>
      <c r="H34" s="143"/>
      <c r="I34" s="143"/>
      <c r="J34" s="143"/>
      <c r="K34" s="143"/>
      <c r="L34" s="143"/>
      <c r="M34" s="143"/>
      <c r="N34" s="143"/>
      <c r="O34" s="143"/>
      <c r="P34" s="143"/>
      <c r="Q34" s="143"/>
      <c r="R34" s="143"/>
      <c r="S34" s="143"/>
      <c r="T34" s="143"/>
      <c r="U34" s="143"/>
      <c r="V34" s="143"/>
      <c r="W34" s="143"/>
      <c r="X34" s="143"/>
      <c r="Y34" s="143"/>
      <c r="Z34" s="143"/>
      <c r="AA34" s="143"/>
      <c r="AB34" s="143"/>
      <c r="AC34" s="143"/>
      <c r="AD34" s="143"/>
      <c r="AE34" s="143"/>
      <c r="AF34" s="143"/>
      <c r="AG34" s="143"/>
      <c r="AH34" s="143"/>
      <c r="AI34" s="143"/>
      <c r="AJ34" s="143"/>
      <c r="AK34" s="143"/>
      <c r="AL34" s="143"/>
      <c r="AM34" s="143"/>
      <c r="AN34" s="143"/>
      <c r="AO34" s="143"/>
      <c r="AP34" s="143"/>
      <c r="AQ34" s="143"/>
      <c r="AR34" s="143"/>
      <c r="AS34" s="143"/>
      <c r="AT34" s="143"/>
      <c r="AU34" s="143"/>
      <c r="AV34" s="143"/>
      <c r="AW34" s="143"/>
      <c r="AX34" s="143"/>
      <c r="AY34" s="143"/>
      <c r="AZ34" s="143"/>
      <c r="BA34" s="143"/>
      <c r="BB34" s="143"/>
      <c r="BC34" s="143"/>
      <c r="BD34" s="143"/>
      <c r="BE34" s="145" t="n">
        <v>30</v>
      </c>
      <c r="BF34" s="143"/>
      <c r="BG34" s="143"/>
      <c r="BH34" s="143"/>
      <c r="BI34" s="143"/>
      <c r="BJ34" s="143"/>
      <c r="BK34" s="143"/>
      <c r="BL34" s="143"/>
      <c r="BM34" s="143"/>
      <c r="BN34" s="143"/>
      <c r="BO34" s="143"/>
      <c r="BP34" s="143"/>
      <c r="BQ34" s="143"/>
      <c r="BR34" s="143"/>
      <c r="BS34" s="143"/>
      <c r="BT34" s="143"/>
      <c r="BU34" s="143"/>
      <c r="BV34" s="143"/>
      <c r="BW34" s="143"/>
      <c r="BX34" s="143"/>
      <c r="BY34" s="143"/>
      <c r="BZ34" s="143"/>
      <c r="CA34" s="143"/>
      <c r="CB34" s="143"/>
      <c r="CC34" s="143"/>
      <c r="CD34" s="143"/>
      <c r="CE34" s="143"/>
      <c r="CF34" s="143"/>
      <c r="CG34" s="143"/>
      <c r="CH34" s="143"/>
      <c r="CI34" s="143"/>
      <c r="CJ34" s="143"/>
      <c r="CK34" s="143"/>
      <c r="CL34" s="143"/>
      <c r="CM34" s="143"/>
      <c r="CN34" s="143"/>
      <c r="CO34" s="143"/>
      <c r="CP34" s="143"/>
      <c r="CQ34" s="143"/>
      <c r="CR34" s="143"/>
      <c r="CS34" s="143"/>
      <c r="CT34" s="143"/>
      <c r="CU34" s="143"/>
      <c r="CV34" s="143"/>
      <c r="CW34" s="143"/>
      <c r="CX34" s="143"/>
      <c r="CY34" s="137"/>
      <c r="CZ34" s="137"/>
      <c r="DA34" s="137"/>
      <c r="DB34" s="137"/>
      <c r="DC34" s="137"/>
      <c r="DD34" s="137"/>
      <c r="DE34" s="145" t="n">
        <v>30</v>
      </c>
      <c r="DF34" s="143"/>
      <c r="DG34" s="143"/>
      <c r="DH34" s="143"/>
      <c r="DI34" s="143"/>
      <c r="DJ34" s="143"/>
      <c r="DK34" s="143"/>
      <c r="DL34" s="143"/>
      <c r="DM34" s="143"/>
      <c r="DN34" s="143"/>
      <c r="DO34" s="143"/>
      <c r="DP34" s="143"/>
      <c r="DQ34" s="143"/>
      <c r="DR34" s="143"/>
      <c r="DS34" s="143"/>
      <c r="DT34" s="143"/>
      <c r="DU34" s="143"/>
      <c r="DV34" s="143"/>
      <c r="DW34" s="143"/>
      <c r="DX34" s="143"/>
      <c r="DY34" s="143"/>
      <c r="DZ34" s="143"/>
      <c r="EA34" s="143"/>
      <c r="EB34" s="143"/>
      <c r="EC34" s="143"/>
      <c r="ED34" s="143"/>
      <c r="EE34" s="143"/>
      <c r="EF34" s="143"/>
      <c r="EG34" s="143"/>
      <c r="EH34" s="143"/>
      <c r="EI34" s="143"/>
      <c r="EJ34" s="143"/>
      <c r="EK34" s="143"/>
      <c r="EL34" s="143"/>
      <c r="EM34" s="143"/>
      <c r="EN34" s="143"/>
      <c r="EO34" s="143"/>
      <c r="EP34" s="143"/>
      <c r="EQ34" s="143"/>
      <c r="ER34" s="143"/>
      <c r="ES34" s="143"/>
      <c r="ET34" s="143"/>
      <c r="EU34" s="143"/>
      <c r="EV34" s="143"/>
      <c r="EW34" s="143"/>
      <c r="EX34" s="143"/>
      <c r="EY34" s="143"/>
      <c r="EZ34" s="143"/>
      <c r="FA34" s="143"/>
      <c r="FB34" s="143"/>
      <c r="FC34" s="143"/>
      <c r="FD34" s="143"/>
      <c r="FE34" s="143"/>
      <c r="FF34" s="143"/>
      <c r="FG34" s="143"/>
      <c r="FH34" s="143"/>
      <c r="FI34" s="145" t="n">
        <v>30</v>
      </c>
      <c r="FJ34" s="143"/>
      <c r="FK34" s="143"/>
      <c r="FL34" s="143"/>
      <c r="FM34" s="143"/>
      <c r="FN34" s="143"/>
      <c r="FO34" s="143"/>
      <c r="FP34" s="143"/>
      <c r="FQ34" s="143"/>
      <c r="FR34" s="143"/>
      <c r="FS34" s="143"/>
      <c r="FT34" s="143"/>
      <c r="FU34" s="143"/>
      <c r="FV34" s="143"/>
      <c r="FW34" s="143"/>
      <c r="FX34" s="143"/>
      <c r="FY34" s="143"/>
      <c r="FZ34" s="143"/>
      <c r="GA34" s="143"/>
      <c r="GB34" s="143"/>
      <c r="GC34" s="143"/>
      <c r="GD34" s="143"/>
      <c r="GE34" s="143"/>
      <c r="GF34" s="143"/>
      <c r="GG34" s="143"/>
      <c r="GH34" s="143"/>
      <c r="GI34" s="143"/>
      <c r="GJ34" s="143"/>
      <c r="GK34" s="143"/>
      <c r="GL34" s="143"/>
      <c r="GM34" s="143"/>
      <c r="GN34" s="143"/>
      <c r="GO34" s="143"/>
      <c r="GP34" s="143"/>
      <c r="GQ34" s="143"/>
      <c r="GR34" s="143"/>
      <c r="GS34" s="143"/>
      <c r="GT34" s="143"/>
      <c r="GU34" s="143"/>
      <c r="GV34" s="143"/>
      <c r="GW34" s="143"/>
      <c r="GX34" s="143"/>
      <c r="GY34" s="143"/>
      <c r="GZ34" s="143"/>
      <c r="HA34" s="143"/>
      <c r="HB34" s="143"/>
      <c r="HC34" s="137"/>
      <c r="HD34" s="137"/>
      <c r="HE34" s="137"/>
      <c r="HF34" s="137"/>
      <c r="HG34" s="137"/>
      <c r="HH34" s="137"/>
    </row>
    <row r="35" customFormat="false" ht="21.75" hidden="false" customHeight="false" outlineLevel="0" collapsed="false">
      <c r="BE35" s="134"/>
      <c r="DE35" s="134"/>
      <c r="FI35" s="134"/>
      <c r="HC35" s="135"/>
      <c r="HD35" s="135"/>
      <c r="HE35" s="135"/>
      <c r="HF35" s="135"/>
      <c r="HG35" s="135"/>
      <c r="HH35" s="135"/>
    </row>
  </sheetData>
  <sheetProtection sheet="true" password="e2a2"/>
  <mergeCells count="88">
    <mergeCell ref="A1:BD1"/>
    <mergeCell ref="BE1:DD1"/>
    <mergeCell ref="DE1:FH1"/>
    <mergeCell ref="FI1:HH1"/>
    <mergeCell ref="B2:F2"/>
    <mergeCell ref="G2:K2"/>
    <mergeCell ref="L2:P2"/>
    <mergeCell ref="Q2:U2"/>
    <mergeCell ref="V2:Z2"/>
    <mergeCell ref="AA2:AE2"/>
    <mergeCell ref="AF2:AJ2"/>
    <mergeCell ref="AK2:AO2"/>
    <mergeCell ref="AP2:AT2"/>
    <mergeCell ref="AU2:AY2"/>
    <mergeCell ref="AZ2:BD2"/>
    <mergeCell ref="BF2:BJ2"/>
    <mergeCell ref="BK2:BO2"/>
    <mergeCell ref="BP2:BT2"/>
    <mergeCell ref="BU2:BY2"/>
    <mergeCell ref="BZ2:CD2"/>
    <mergeCell ref="CE2:CI2"/>
    <mergeCell ref="CJ2:CN2"/>
    <mergeCell ref="CO2:CS2"/>
    <mergeCell ref="CT2:CX2"/>
    <mergeCell ref="CY2:DC2"/>
    <mergeCell ref="DF2:DJ2"/>
    <mergeCell ref="DK2:DO2"/>
    <mergeCell ref="DP2:DT2"/>
    <mergeCell ref="DU2:DY2"/>
    <mergeCell ref="DZ2:ED2"/>
    <mergeCell ref="EE2:EI2"/>
    <mergeCell ref="EJ2:EN2"/>
    <mergeCell ref="EO2:ES2"/>
    <mergeCell ref="ET2:EX2"/>
    <mergeCell ref="EY2:FC2"/>
    <mergeCell ref="FD2:FH2"/>
    <mergeCell ref="FJ2:FN2"/>
    <mergeCell ref="FO2:FS2"/>
    <mergeCell ref="FT2:FX2"/>
    <mergeCell ref="FY2:GC2"/>
    <mergeCell ref="GD2:GH2"/>
    <mergeCell ref="GI2:GM2"/>
    <mergeCell ref="GN2:GR2"/>
    <mergeCell ref="GS2:GW2"/>
    <mergeCell ref="GX2:HB2"/>
    <mergeCell ref="HC2:HG2"/>
    <mergeCell ref="B3:F3"/>
    <mergeCell ref="G3:K3"/>
    <mergeCell ref="L3:P3"/>
    <mergeCell ref="Q3:U3"/>
    <mergeCell ref="V3:Z3"/>
    <mergeCell ref="AA3:AE3"/>
    <mergeCell ref="AF3:AJ3"/>
    <mergeCell ref="AK3:AO3"/>
    <mergeCell ref="AP3:AT3"/>
    <mergeCell ref="AU3:AY3"/>
    <mergeCell ref="AZ3:BD3"/>
    <mergeCell ref="BF3:BJ3"/>
    <mergeCell ref="BK3:BO3"/>
    <mergeCell ref="BP3:BT3"/>
    <mergeCell ref="BU3:BY3"/>
    <mergeCell ref="BZ3:CD3"/>
    <mergeCell ref="CE3:CI3"/>
    <mergeCell ref="CJ3:CN3"/>
    <mergeCell ref="CO3:CS3"/>
    <mergeCell ref="CT3:CX3"/>
    <mergeCell ref="CY3:DC3"/>
    <mergeCell ref="DF3:DJ3"/>
    <mergeCell ref="DK3:DO3"/>
    <mergeCell ref="DP3:DT3"/>
    <mergeCell ref="DU3:DY3"/>
    <mergeCell ref="DZ3:ED3"/>
    <mergeCell ref="EE3:EI3"/>
    <mergeCell ref="EJ3:EN3"/>
    <mergeCell ref="EO3:ES3"/>
    <mergeCell ref="ET3:EX3"/>
    <mergeCell ref="EY3:FC3"/>
    <mergeCell ref="FD3:FH3"/>
    <mergeCell ref="FJ3:FN3"/>
    <mergeCell ref="FO3:FS3"/>
    <mergeCell ref="FT3:FX3"/>
    <mergeCell ref="FY3:GC3"/>
    <mergeCell ref="GD3:GH3"/>
    <mergeCell ref="GI3:GM3"/>
    <mergeCell ref="GN3:GR3"/>
    <mergeCell ref="GS3:GW3"/>
    <mergeCell ref="GX3:HB3"/>
    <mergeCell ref="HC3:HG3"/>
  </mergeCells>
  <printOptions headings="false" gridLines="false" gridLinesSet="true" horizontalCentered="false" verticalCentered="false"/>
  <pageMargins left="0.315277777777778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AS4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V16" activeCellId="0" sqref="V16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.28"/>
    <col collapsed="false" customWidth="true" hidden="false" outlineLevel="0" max="15" min="3" style="0" width="3.56"/>
    <col collapsed="false" customWidth="true" hidden="false" outlineLevel="0" max="16" min="16" style="0" width="4.28"/>
    <col collapsed="false" customWidth="true" hidden="false" outlineLevel="0" max="17" min="17" style="0" width="7.28"/>
    <col collapsed="false" customWidth="true" hidden="false" outlineLevel="0" max="18" min="18" style="0" width="7.85"/>
    <col collapsed="false" customWidth="true" hidden="false" outlineLevel="0" max="19" min="19" style="0" width="6.99"/>
    <col collapsed="false" customWidth="true" hidden="false" outlineLevel="0" max="20" min="20" style="0" width="4.28"/>
    <col collapsed="false" customWidth="true" hidden="false" outlineLevel="0" max="21" min="21" style="0" width="4.56"/>
    <col collapsed="false" customWidth="true" hidden="false" outlineLevel="0" max="22" min="22" style="0" width="13.71"/>
    <col collapsed="false" customWidth="true" hidden="false" outlineLevel="0" max="23" min="23" style="0" width="4.28"/>
    <col collapsed="false" customWidth="true" hidden="false" outlineLevel="0" max="36" min="24" style="0" width="2.99"/>
    <col collapsed="false" customWidth="true" hidden="false" outlineLevel="0" max="37" min="37" style="0" width="4.14"/>
    <col collapsed="false" customWidth="true" hidden="false" outlineLevel="0" max="38" min="38" style="0" width="7.28"/>
    <col collapsed="false" customWidth="true" hidden="false" outlineLevel="0" max="39" min="39" style="0" width="7.85"/>
    <col collapsed="false" customWidth="true" hidden="false" outlineLevel="0" max="41" min="40" style="0" width="6.99"/>
    <col collapsed="false" customWidth="true" hidden="false" outlineLevel="0" max="42" min="42" style="0" width="3.71"/>
    <col collapsed="false" customWidth="true" hidden="false" outlineLevel="0" max="43" min="43" style="0" width="4.28"/>
    <col collapsed="false" customWidth="true" hidden="false" outlineLevel="0" max="44" min="44" style="0" width="13.71"/>
  </cols>
  <sheetData>
    <row r="1" customFormat="false" ht="21.75" hidden="false" customHeight="false" outlineLevel="0" collapsed="false">
      <c r="A1" s="136" t="s">
        <v>117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36"/>
      <c r="O1" s="136"/>
      <c r="P1" s="136"/>
      <c r="Q1" s="136"/>
      <c r="R1" s="136"/>
      <c r="S1" s="136"/>
      <c r="T1" s="136"/>
      <c r="U1" s="136"/>
      <c r="V1" s="146" t="s">
        <v>118</v>
      </c>
      <c r="W1" s="136" t="s">
        <v>119</v>
      </c>
      <c r="X1" s="136"/>
      <c r="Y1" s="136"/>
      <c r="Z1" s="136"/>
      <c r="AA1" s="136"/>
      <c r="AB1" s="136"/>
      <c r="AC1" s="136"/>
      <c r="AD1" s="136"/>
      <c r="AE1" s="136"/>
      <c r="AF1" s="136"/>
      <c r="AG1" s="136"/>
      <c r="AH1" s="136"/>
      <c r="AI1" s="136"/>
      <c r="AJ1" s="136"/>
      <c r="AK1" s="136"/>
      <c r="AL1" s="136"/>
      <c r="AM1" s="136"/>
      <c r="AN1" s="136"/>
      <c r="AO1" s="136"/>
      <c r="AP1" s="136"/>
      <c r="AQ1" s="136"/>
      <c r="AR1" s="146" t="s">
        <v>120</v>
      </c>
    </row>
    <row r="2" customFormat="false" ht="21.75" hidden="false" customHeight="true" outlineLevel="0" collapsed="false">
      <c r="A2" s="147" t="s">
        <v>39</v>
      </c>
      <c r="B2" s="148" t="s">
        <v>121</v>
      </c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9"/>
      <c r="Q2" s="150" t="s">
        <v>113</v>
      </c>
      <c r="R2" s="150" t="s">
        <v>122</v>
      </c>
      <c r="S2" s="150" t="s">
        <v>113</v>
      </c>
      <c r="T2" s="151" t="s">
        <v>123</v>
      </c>
      <c r="U2" s="152" t="s">
        <v>124</v>
      </c>
      <c r="V2" s="153"/>
      <c r="W2" s="154" t="s">
        <v>39</v>
      </c>
      <c r="X2" s="155" t="s">
        <v>121</v>
      </c>
      <c r="Y2" s="155"/>
      <c r="Z2" s="155"/>
      <c r="AA2" s="155"/>
      <c r="AB2" s="155"/>
      <c r="AC2" s="155"/>
      <c r="AD2" s="155"/>
      <c r="AE2" s="155"/>
      <c r="AF2" s="155"/>
      <c r="AG2" s="155"/>
      <c r="AH2" s="155"/>
      <c r="AI2" s="155"/>
      <c r="AJ2" s="155"/>
      <c r="AK2" s="155"/>
      <c r="AL2" s="156" t="s">
        <v>113</v>
      </c>
      <c r="AM2" s="156" t="s">
        <v>122</v>
      </c>
      <c r="AN2" s="156" t="s">
        <v>113</v>
      </c>
      <c r="AO2" s="157" t="s">
        <v>125</v>
      </c>
      <c r="AP2" s="151" t="s">
        <v>126</v>
      </c>
      <c r="AQ2" s="152" t="s">
        <v>127</v>
      </c>
      <c r="AR2" s="158"/>
    </row>
    <row r="3" customFormat="false" ht="21.75" hidden="false" customHeight="true" outlineLevel="0" collapsed="false">
      <c r="A3" s="147"/>
      <c r="B3" s="148"/>
      <c r="C3" s="148"/>
      <c r="D3" s="148"/>
      <c r="E3" s="148"/>
      <c r="F3" s="148"/>
      <c r="G3" s="148"/>
      <c r="H3" s="148"/>
      <c r="I3" s="148"/>
      <c r="J3" s="148"/>
      <c r="K3" s="148"/>
      <c r="L3" s="148"/>
      <c r="M3" s="148"/>
      <c r="N3" s="148"/>
      <c r="O3" s="148"/>
      <c r="P3" s="159"/>
      <c r="Q3" s="160" t="s">
        <v>122</v>
      </c>
      <c r="R3" s="160" t="s">
        <v>128</v>
      </c>
      <c r="S3" s="160" t="s">
        <v>122</v>
      </c>
      <c r="T3" s="151"/>
      <c r="U3" s="151"/>
      <c r="V3" s="161"/>
      <c r="W3" s="154"/>
      <c r="X3" s="155"/>
      <c r="Y3" s="155"/>
      <c r="Z3" s="155"/>
      <c r="AA3" s="155"/>
      <c r="AB3" s="155"/>
      <c r="AC3" s="155"/>
      <c r="AD3" s="155"/>
      <c r="AE3" s="155"/>
      <c r="AF3" s="155"/>
      <c r="AG3" s="155"/>
      <c r="AH3" s="155"/>
      <c r="AI3" s="155"/>
      <c r="AJ3" s="155"/>
      <c r="AK3" s="155"/>
      <c r="AL3" s="162" t="s">
        <v>122</v>
      </c>
      <c r="AM3" s="162" t="s">
        <v>128</v>
      </c>
      <c r="AN3" s="162" t="s">
        <v>122</v>
      </c>
      <c r="AO3" s="163" t="s">
        <v>129</v>
      </c>
      <c r="AP3" s="151"/>
      <c r="AQ3" s="151"/>
      <c r="AR3" s="164"/>
    </row>
    <row r="4" customFormat="false" ht="21.75" hidden="false" customHeight="false" outlineLevel="0" collapsed="false">
      <c r="A4" s="147"/>
      <c r="B4" s="148"/>
      <c r="C4" s="148"/>
      <c r="D4" s="148"/>
      <c r="E4" s="148"/>
      <c r="F4" s="148"/>
      <c r="G4" s="148"/>
      <c r="H4" s="148"/>
      <c r="I4" s="148"/>
      <c r="J4" s="148"/>
      <c r="K4" s="148"/>
      <c r="L4" s="148"/>
      <c r="M4" s="148"/>
      <c r="N4" s="148"/>
      <c r="O4" s="148"/>
      <c r="P4" s="159"/>
      <c r="Q4" s="160" t="s">
        <v>130</v>
      </c>
      <c r="R4" s="160" t="s">
        <v>131</v>
      </c>
      <c r="S4" s="160" t="s">
        <v>132</v>
      </c>
      <c r="T4" s="151"/>
      <c r="U4" s="151"/>
      <c r="V4" s="165" t="s">
        <v>133</v>
      </c>
      <c r="W4" s="154"/>
      <c r="X4" s="155"/>
      <c r="Y4" s="155"/>
      <c r="Z4" s="155"/>
      <c r="AA4" s="155"/>
      <c r="AB4" s="155"/>
      <c r="AC4" s="155"/>
      <c r="AD4" s="155"/>
      <c r="AE4" s="155"/>
      <c r="AF4" s="155"/>
      <c r="AG4" s="155"/>
      <c r="AH4" s="155"/>
      <c r="AI4" s="155"/>
      <c r="AJ4" s="155"/>
      <c r="AK4" s="155"/>
      <c r="AL4" s="162" t="s">
        <v>130</v>
      </c>
      <c r="AM4" s="162" t="s">
        <v>131</v>
      </c>
      <c r="AN4" s="162" t="s">
        <v>132</v>
      </c>
      <c r="AO4" s="163" t="s">
        <v>122</v>
      </c>
      <c r="AP4" s="151"/>
      <c r="AQ4" s="151"/>
      <c r="AR4" s="166" t="s">
        <v>133</v>
      </c>
    </row>
    <row r="5" customFormat="false" ht="21.75" hidden="false" customHeight="false" outlineLevel="0" collapsed="false">
      <c r="A5" s="147"/>
      <c r="B5" s="148"/>
      <c r="C5" s="148"/>
      <c r="D5" s="148"/>
      <c r="E5" s="148"/>
      <c r="F5" s="148"/>
      <c r="G5" s="148"/>
      <c r="H5" s="148"/>
      <c r="I5" s="148"/>
      <c r="J5" s="148"/>
      <c r="K5" s="148"/>
      <c r="L5" s="148"/>
      <c r="M5" s="148"/>
      <c r="N5" s="148"/>
      <c r="O5" s="148"/>
      <c r="P5" s="167"/>
      <c r="Q5" s="160" t="s">
        <v>132</v>
      </c>
      <c r="R5" s="160" t="s">
        <v>134</v>
      </c>
      <c r="S5" s="160" t="s">
        <v>135</v>
      </c>
      <c r="T5" s="151"/>
      <c r="U5" s="151"/>
      <c r="V5" s="161"/>
      <c r="W5" s="154"/>
      <c r="X5" s="155"/>
      <c r="Y5" s="155"/>
      <c r="Z5" s="155"/>
      <c r="AA5" s="155"/>
      <c r="AB5" s="155"/>
      <c r="AC5" s="155"/>
      <c r="AD5" s="155"/>
      <c r="AE5" s="155"/>
      <c r="AF5" s="155"/>
      <c r="AG5" s="155"/>
      <c r="AH5" s="155"/>
      <c r="AI5" s="155"/>
      <c r="AJ5" s="155"/>
      <c r="AK5" s="155"/>
      <c r="AL5" s="162" t="s">
        <v>132</v>
      </c>
      <c r="AM5" s="162" t="s">
        <v>136</v>
      </c>
      <c r="AN5" s="162" t="s">
        <v>137</v>
      </c>
      <c r="AO5" s="163" t="s">
        <v>138</v>
      </c>
      <c r="AP5" s="151"/>
      <c r="AQ5" s="151"/>
      <c r="AR5" s="164"/>
    </row>
    <row r="6" customFormat="false" ht="20.25" hidden="false" customHeight="true" outlineLevel="0" collapsed="false">
      <c r="A6" s="147"/>
      <c r="B6" s="168"/>
      <c r="C6" s="168"/>
      <c r="D6" s="168"/>
      <c r="E6" s="168"/>
      <c r="F6" s="168"/>
      <c r="G6" s="168"/>
      <c r="H6" s="168"/>
      <c r="I6" s="168"/>
      <c r="J6" s="168"/>
      <c r="K6" s="168"/>
      <c r="L6" s="168"/>
      <c r="M6" s="168"/>
      <c r="N6" s="168"/>
      <c r="O6" s="168"/>
      <c r="P6" s="169" t="s">
        <v>113</v>
      </c>
      <c r="Q6" s="160" t="s">
        <v>135</v>
      </c>
      <c r="R6" s="170"/>
      <c r="S6" s="170"/>
      <c r="T6" s="151"/>
      <c r="U6" s="151"/>
      <c r="V6" s="161"/>
      <c r="W6" s="154"/>
      <c r="X6" s="168"/>
      <c r="Y6" s="168"/>
      <c r="Z6" s="168"/>
      <c r="AA6" s="168"/>
      <c r="AB6" s="168"/>
      <c r="AC6" s="168"/>
      <c r="AD6" s="168"/>
      <c r="AE6" s="168"/>
      <c r="AF6" s="168"/>
      <c r="AG6" s="168"/>
      <c r="AH6" s="168"/>
      <c r="AI6" s="168"/>
      <c r="AJ6" s="168"/>
      <c r="AK6" s="169" t="s">
        <v>113</v>
      </c>
      <c r="AL6" s="171" t="s">
        <v>137</v>
      </c>
      <c r="AM6" s="171"/>
      <c r="AN6" s="162"/>
      <c r="AO6" s="163"/>
      <c r="AP6" s="151"/>
      <c r="AQ6" s="151"/>
      <c r="AR6" s="164"/>
      <c r="AS6" s="172"/>
    </row>
    <row r="7" customFormat="false" ht="20.25" hidden="false" customHeight="true" outlineLevel="0" collapsed="false">
      <c r="A7" s="147"/>
      <c r="B7" s="168"/>
      <c r="C7" s="168"/>
      <c r="D7" s="168"/>
      <c r="E7" s="168"/>
      <c r="F7" s="168"/>
      <c r="G7" s="168"/>
      <c r="H7" s="168"/>
      <c r="I7" s="173"/>
      <c r="J7" s="173"/>
      <c r="K7" s="173"/>
      <c r="L7" s="173"/>
      <c r="M7" s="173"/>
      <c r="N7" s="173"/>
      <c r="O7" s="173"/>
      <c r="P7" s="174" t="n">
        <f aca="false">SUM(B7+C7+D7+E7+F7+G7+H7+I7+J7+K7+L7+M7+N7+O7)</f>
        <v>0</v>
      </c>
      <c r="Q7" s="175"/>
      <c r="R7" s="176"/>
      <c r="S7" s="177" t="n">
        <f aca="false">SUM(Q7:R7)</f>
        <v>0</v>
      </c>
      <c r="T7" s="151"/>
      <c r="U7" s="152"/>
      <c r="V7" s="178"/>
      <c r="W7" s="154"/>
      <c r="X7" s="168"/>
      <c r="Y7" s="168"/>
      <c r="Z7" s="168"/>
      <c r="AA7" s="168"/>
      <c r="AB7" s="168"/>
      <c r="AC7" s="168"/>
      <c r="AD7" s="168"/>
      <c r="AE7" s="173"/>
      <c r="AF7" s="173"/>
      <c r="AG7" s="173"/>
      <c r="AH7" s="173"/>
      <c r="AI7" s="173"/>
      <c r="AJ7" s="173"/>
      <c r="AK7" s="174" t="n">
        <f aca="false">SUM(X7+Y7+Z7+AA7+AB7+AC7+AD7+AE7+AF7+AG7+AH7+AI7+AJ7)</f>
        <v>0</v>
      </c>
      <c r="AL7" s="176"/>
      <c r="AM7" s="176"/>
      <c r="AN7" s="179" t="n">
        <f aca="false">SUM(AL7:AM7)</f>
        <v>0</v>
      </c>
      <c r="AO7" s="180"/>
      <c r="AP7" s="151"/>
      <c r="AQ7" s="152"/>
      <c r="AR7" s="181"/>
      <c r="AS7" s="172"/>
    </row>
    <row r="8" customFormat="false" ht="20.25" hidden="false" customHeight="true" outlineLevel="0" collapsed="false">
      <c r="A8" s="182" t="n">
        <v>1</v>
      </c>
      <c r="B8" s="183"/>
      <c r="C8" s="183"/>
      <c r="D8" s="183"/>
      <c r="E8" s="183"/>
      <c r="F8" s="183"/>
      <c r="G8" s="183"/>
      <c r="H8" s="183"/>
      <c r="I8" s="183"/>
      <c r="J8" s="183"/>
      <c r="K8" s="183"/>
      <c r="L8" s="183"/>
      <c r="M8" s="183"/>
      <c r="N8" s="184"/>
      <c r="O8" s="184"/>
      <c r="P8" s="185" t="n">
        <f aca="false">SUM(B8+C8+D8+E8+F8+G8+H8+I8+J8+K8+L8+M8+N8+O8)</f>
        <v>0</v>
      </c>
      <c r="Q8" s="186" t="e">
        <f aca="false">SUM(P8*Q7/P7)</f>
        <v>#DIV/0!</v>
      </c>
      <c r="R8" s="187"/>
      <c r="S8" s="188" t="e">
        <f aca="false">SUM(Q8:R8)</f>
        <v>#DIV/0!</v>
      </c>
      <c r="T8" s="189" t="e">
        <f aca="false">IF(S8&lt;49,"0",IF(S8&lt;=54,"1",IF(S8&lt;=59,"1.5",IF(S8&lt;=64,"2",IF(S8&lt;=69,"2.5",IF(S8&lt;=74,"3",IF(S8&lt;=79,"3.5","4")))))))</f>
        <v>#DIV/0!</v>
      </c>
      <c r="U8" s="190"/>
      <c r="V8" s="191" t="str">
        <f aca="false">IF(ข้อมูลพื้นฐาน!E4=0,"",ข้อมูลพื้นฐาน!E4)</f>
        <v/>
      </c>
      <c r="W8" s="192" t="n">
        <v>1</v>
      </c>
      <c r="X8" s="183"/>
      <c r="Y8" s="183"/>
      <c r="Z8" s="183"/>
      <c r="AA8" s="183"/>
      <c r="AB8" s="183"/>
      <c r="AC8" s="183"/>
      <c r="AD8" s="183"/>
      <c r="AE8" s="183"/>
      <c r="AF8" s="183"/>
      <c r="AG8" s="183"/>
      <c r="AH8" s="183"/>
      <c r="AI8" s="183"/>
      <c r="AJ8" s="184"/>
      <c r="AK8" s="185" t="n">
        <f aca="false">SUM(X8+Y8+Z8+AA8+AB8+AC8+AD8+AE8+AF8+AG8+AH8+AI8+AJ8)</f>
        <v>0</v>
      </c>
      <c r="AL8" s="186" t="e">
        <f aca="false">SUM(AK8*AL7/AK7)</f>
        <v>#DIV/0!</v>
      </c>
      <c r="AM8" s="187"/>
      <c r="AN8" s="188" t="e">
        <f aca="false">SUM(AL8:AM8)</f>
        <v>#DIV/0!</v>
      </c>
      <c r="AO8" s="188" t="e">
        <f aca="false">SUM(S8+AN8)/2</f>
        <v>#DIV/0!</v>
      </c>
      <c r="AP8" s="193" t="e">
        <f aca="false">IF(AO8&lt;49,"0",IF(AO8&lt;=54,"1",IF(AO8&lt;=59,"1.5",IF(AO8&lt;=64,"2",IF(AO8&lt;=69,"2.5",IF(AO8&lt;=74,"3",IF(AO8&lt;=79,"3.5","4")))))))</f>
        <v>#DIV/0!</v>
      </c>
      <c r="AQ8" s="190"/>
      <c r="AR8" s="191" t="str">
        <f aca="false">IF(ข้อมูลพื้นฐาน!E4=0,"",ข้อมูลพื้นฐาน!E4)</f>
        <v/>
      </c>
      <c r="AS8" s="172"/>
    </row>
    <row r="9" customFormat="false" ht="20.25" hidden="false" customHeight="true" outlineLevel="0" collapsed="false">
      <c r="A9" s="194" t="n">
        <v>2</v>
      </c>
      <c r="B9" s="195"/>
      <c r="C9" s="195"/>
      <c r="D9" s="195"/>
      <c r="E9" s="195"/>
      <c r="F9" s="195"/>
      <c r="G9" s="195"/>
      <c r="H9" s="195"/>
      <c r="I9" s="195"/>
      <c r="J9" s="195"/>
      <c r="K9" s="195"/>
      <c r="L9" s="195"/>
      <c r="M9" s="195"/>
      <c r="N9" s="195"/>
      <c r="O9" s="195"/>
      <c r="P9" s="196" t="n">
        <f aca="false">SUM(B9+C9+D9+E9+F9+G9+H9+I9+J9+K9+L9+M9+N9+O9)</f>
        <v>0</v>
      </c>
      <c r="Q9" s="197" t="e">
        <f aca="false">SUM(P9*Q7/P7)</f>
        <v>#DIV/0!</v>
      </c>
      <c r="R9" s="198"/>
      <c r="S9" s="199" t="e">
        <f aca="false">SUM(Q9:R9)</f>
        <v>#DIV/0!</v>
      </c>
      <c r="T9" s="193" t="e">
        <f aca="false">IF(S9&lt;49,"0",IF(S9&lt;=54,"1",IF(S9&lt;=59,"1.5",IF(S9&lt;=64,"2",IF(S9&lt;=69,"2.5",IF(S9&lt;=74,"3",IF(S9&lt;=79,"3.5","4")))))))</f>
        <v>#DIV/0!</v>
      </c>
      <c r="U9" s="200"/>
      <c r="V9" s="201" t="str">
        <f aca="false">IF(ข้อมูลพื้นฐาน!E5=0,"",ข้อมูลพื้นฐาน!E5)</f>
        <v/>
      </c>
      <c r="W9" s="46" t="n">
        <v>2</v>
      </c>
      <c r="X9" s="195"/>
      <c r="Y9" s="195"/>
      <c r="Z9" s="195"/>
      <c r="AA9" s="195"/>
      <c r="AB9" s="195"/>
      <c r="AC9" s="195"/>
      <c r="AD9" s="195"/>
      <c r="AE9" s="195"/>
      <c r="AF9" s="195"/>
      <c r="AG9" s="195"/>
      <c r="AH9" s="195"/>
      <c r="AI9" s="195"/>
      <c r="AJ9" s="195"/>
      <c r="AK9" s="196" t="n">
        <f aca="false">SUM(X9+Y9+Z9+AA9+AB9+AC9+AD9+AE9+AF9+AG9+AH9+AI9+AJ9)</f>
        <v>0</v>
      </c>
      <c r="AL9" s="197" t="e">
        <f aca="false">SUM(AK9*AL7/AK7)</f>
        <v>#DIV/0!</v>
      </c>
      <c r="AM9" s="198"/>
      <c r="AN9" s="199" t="e">
        <f aca="false">SUM(AL9:AM9)</f>
        <v>#DIV/0!</v>
      </c>
      <c r="AO9" s="199" t="e">
        <f aca="false">SUM(S9+AN9)/2</f>
        <v>#DIV/0!</v>
      </c>
      <c r="AP9" s="202" t="e">
        <f aca="false">IF(AO9&lt;49,"0",IF(AO9&lt;=54,"1",IF(AO9&lt;=59,"1.5",IF(AO9&lt;=64,"2",IF(AO9&lt;=69,"2.5",IF(AO9&lt;=74,"3",IF(AO9&lt;=79,"3.5","4")))))))</f>
        <v>#DIV/0!</v>
      </c>
      <c r="AQ9" s="200"/>
      <c r="AR9" s="201" t="str">
        <f aca="false">IF(ข้อมูลพื้นฐาน!E5=0,"",ข้อมูลพื้นฐาน!E5)</f>
        <v/>
      </c>
      <c r="AS9" s="172"/>
    </row>
    <row r="10" customFormat="false" ht="20.25" hidden="false" customHeight="true" outlineLevel="0" collapsed="false">
      <c r="A10" s="194" t="n">
        <v>3</v>
      </c>
      <c r="B10" s="195"/>
      <c r="C10" s="195"/>
      <c r="D10" s="195"/>
      <c r="E10" s="195"/>
      <c r="F10" s="195"/>
      <c r="G10" s="195"/>
      <c r="H10" s="195"/>
      <c r="I10" s="195"/>
      <c r="J10" s="195"/>
      <c r="K10" s="195"/>
      <c r="L10" s="195"/>
      <c r="M10" s="195"/>
      <c r="N10" s="195"/>
      <c r="O10" s="195"/>
      <c r="P10" s="196" t="n">
        <f aca="false">SUM(B10+C10+D10+E10+F10+G10+H10+I10+J10+K10+L10+M10+N10+O10)</f>
        <v>0</v>
      </c>
      <c r="Q10" s="197" t="e">
        <f aca="false">SUM(P10*Q7/P7)</f>
        <v>#DIV/0!</v>
      </c>
      <c r="R10" s="198"/>
      <c r="S10" s="199" t="e">
        <f aca="false">SUM(Q10:R10)</f>
        <v>#DIV/0!</v>
      </c>
      <c r="T10" s="202" t="e">
        <f aca="false">IF(S10&lt;49,"0",IF(S10&lt;=54,"1",IF(S10&lt;=59,"1.5",IF(S10&lt;=64,"2",IF(S10&lt;=69,"2.5",IF(S10&lt;=74,"3",IF(S10&lt;=79,"3.5","4")))))))</f>
        <v>#DIV/0!</v>
      </c>
      <c r="U10" s="200"/>
      <c r="V10" s="201" t="str">
        <f aca="false">IF(ข้อมูลพื้นฐาน!E6=0,"",ข้อมูลพื้นฐาน!E6)</f>
        <v/>
      </c>
      <c r="W10" s="46" t="n">
        <v>3</v>
      </c>
      <c r="X10" s="195"/>
      <c r="Y10" s="195"/>
      <c r="Z10" s="195"/>
      <c r="AA10" s="195"/>
      <c r="AB10" s="195"/>
      <c r="AC10" s="195"/>
      <c r="AD10" s="195"/>
      <c r="AE10" s="195"/>
      <c r="AF10" s="195"/>
      <c r="AG10" s="195"/>
      <c r="AH10" s="195"/>
      <c r="AI10" s="195"/>
      <c r="AJ10" s="195"/>
      <c r="AK10" s="196" t="n">
        <f aca="false">SUM(X10+Y10+Z10+AA10+AB10+AC10+AD10+AE10+AF10+AG10+AH10+AI10+AJ10)</f>
        <v>0</v>
      </c>
      <c r="AL10" s="197" t="e">
        <f aca="false">SUM(AK10*AL7/AK7)</f>
        <v>#DIV/0!</v>
      </c>
      <c r="AM10" s="198"/>
      <c r="AN10" s="199" t="e">
        <f aca="false">SUM(AL10:AM10)</f>
        <v>#DIV/0!</v>
      </c>
      <c r="AO10" s="199" t="e">
        <f aca="false">SUM(S10+AN10)/2</f>
        <v>#DIV/0!</v>
      </c>
      <c r="AP10" s="202" t="e">
        <f aca="false">IF(AO10&lt;49,"0",IF(AO10&lt;=54,"1",IF(AO10&lt;=59,"1.5",IF(AO10&lt;=64,"2",IF(AO10&lt;=69,"2.5",IF(AO10&lt;=74,"3",IF(AO10&lt;=79,"3.5","4")))))))</f>
        <v>#DIV/0!</v>
      </c>
      <c r="AQ10" s="200"/>
      <c r="AR10" s="201" t="str">
        <f aca="false">IF(ข้อมูลพื้นฐาน!E6=0,"",ข้อมูลพื้นฐาน!E6)</f>
        <v/>
      </c>
      <c r="AS10" s="172"/>
    </row>
    <row r="11" customFormat="false" ht="20.25" hidden="false" customHeight="true" outlineLevel="0" collapsed="false">
      <c r="A11" s="194" t="n">
        <v>4</v>
      </c>
      <c r="B11" s="195"/>
      <c r="C11" s="195"/>
      <c r="D11" s="195"/>
      <c r="E11" s="195"/>
      <c r="F11" s="195"/>
      <c r="G11" s="195"/>
      <c r="H11" s="195"/>
      <c r="I11" s="195"/>
      <c r="J11" s="195"/>
      <c r="K11" s="195"/>
      <c r="L11" s="195"/>
      <c r="M11" s="195"/>
      <c r="N11" s="195"/>
      <c r="O11" s="195"/>
      <c r="P11" s="196" t="n">
        <f aca="false">SUM(B11+C11+D11+E11+F11+G11+H11+I11+J11+K11+L11+M11+N11+O11)</f>
        <v>0</v>
      </c>
      <c r="Q11" s="197" t="e">
        <f aca="false">SUM(P11*Q7/P7)</f>
        <v>#DIV/0!</v>
      </c>
      <c r="R11" s="198"/>
      <c r="S11" s="199" t="e">
        <f aca="false">SUM(Q11:R11)</f>
        <v>#DIV/0!</v>
      </c>
      <c r="T11" s="202" t="e">
        <f aca="false">IF(S11&lt;49,"0",IF(S11&lt;=54,"1",IF(S11&lt;=59,"1.5",IF(S11&lt;=64,"2",IF(S11&lt;=69,"2.5",IF(S11&lt;=74,"3",IF(S11&lt;=79,"3.5","4")))))))</f>
        <v>#DIV/0!</v>
      </c>
      <c r="U11" s="200"/>
      <c r="V11" s="201" t="str">
        <f aca="false">IF(ข้อมูลพื้นฐาน!E7=0,"",ข้อมูลพื้นฐาน!E7)</f>
        <v/>
      </c>
      <c r="W11" s="46" t="n">
        <v>4</v>
      </c>
      <c r="X11" s="195"/>
      <c r="Y11" s="195"/>
      <c r="Z11" s="195"/>
      <c r="AA11" s="195"/>
      <c r="AB11" s="195"/>
      <c r="AC11" s="195"/>
      <c r="AD11" s="195"/>
      <c r="AE11" s="195"/>
      <c r="AF11" s="195"/>
      <c r="AG11" s="195"/>
      <c r="AH11" s="195"/>
      <c r="AI11" s="195"/>
      <c r="AJ11" s="203"/>
      <c r="AK11" s="196" t="n">
        <f aca="false">SUM(X11+Y11+Z11+AA11+AB11+AC11+AD11+AE11+AF11+AG11+AH11+AI11+AJ11)</f>
        <v>0</v>
      </c>
      <c r="AL11" s="197" t="e">
        <f aca="false">SUM(AK11*AL7/AK7)</f>
        <v>#DIV/0!</v>
      </c>
      <c r="AM11" s="198"/>
      <c r="AN11" s="199" t="e">
        <f aca="false">SUM(AL11:AM11)</f>
        <v>#DIV/0!</v>
      </c>
      <c r="AO11" s="199" t="e">
        <f aca="false">SUM(S11+AN11)/2</f>
        <v>#DIV/0!</v>
      </c>
      <c r="AP11" s="202" t="e">
        <f aca="false">IF(AO11&lt;49,"0",IF(AO11&lt;=54,"1",IF(AO11&lt;=59,"1.5",IF(AO11&lt;=64,"2",IF(AO11&lt;=69,"2.5",IF(AO11&lt;=74,"3",IF(AO11&lt;=79,"3.5","4")))))))</f>
        <v>#DIV/0!</v>
      </c>
      <c r="AQ11" s="200"/>
      <c r="AR11" s="201" t="str">
        <f aca="false">IF(ข้อมูลพื้นฐาน!E7=0,"",ข้อมูลพื้นฐาน!E7)</f>
        <v/>
      </c>
      <c r="AS11" s="172"/>
    </row>
    <row r="12" customFormat="false" ht="20.25" hidden="false" customHeight="true" outlineLevel="0" collapsed="false">
      <c r="A12" s="194" t="n">
        <v>5</v>
      </c>
      <c r="B12" s="195"/>
      <c r="C12" s="195"/>
      <c r="D12" s="195"/>
      <c r="E12" s="195"/>
      <c r="F12" s="195"/>
      <c r="G12" s="195"/>
      <c r="H12" s="195"/>
      <c r="I12" s="195"/>
      <c r="J12" s="195"/>
      <c r="K12" s="195"/>
      <c r="L12" s="195"/>
      <c r="M12" s="195"/>
      <c r="N12" s="204"/>
      <c r="O12" s="204"/>
      <c r="P12" s="196" t="n">
        <f aca="false">SUM(B12+C12+D12+E12+F12+G12+H12+I12+J12+K12+L12+M12+N12+O12)</f>
        <v>0</v>
      </c>
      <c r="Q12" s="197" t="e">
        <f aca="false">SUM(P12*Q7/P7)</f>
        <v>#DIV/0!</v>
      </c>
      <c r="R12" s="198"/>
      <c r="S12" s="199" t="e">
        <f aca="false">SUM(Q12:R12)</f>
        <v>#DIV/0!</v>
      </c>
      <c r="T12" s="202" t="e">
        <f aca="false">IF(S12&lt;49,"0",IF(S12&lt;=54,"1",IF(S12&lt;=59,"1.5",IF(S12&lt;=64,"2",IF(S12&lt;=69,"2.5",IF(S12&lt;=74,"3",IF(S12&lt;=79,"3.5","4")))))))</f>
        <v>#DIV/0!</v>
      </c>
      <c r="U12" s="200"/>
      <c r="V12" s="201" t="str">
        <f aca="false">IF(ข้อมูลพื้นฐาน!E8=0,"",ข้อมูลพื้นฐาน!E8)</f>
        <v/>
      </c>
      <c r="W12" s="46" t="n">
        <v>5</v>
      </c>
      <c r="X12" s="195"/>
      <c r="Y12" s="195"/>
      <c r="Z12" s="195"/>
      <c r="AA12" s="195"/>
      <c r="AB12" s="195"/>
      <c r="AC12" s="195"/>
      <c r="AD12" s="195"/>
      <c r="AE12" s="195"/>
      <c r="AF12" s="195"/>
      <c r="AG12" s="195"/>
      <c r="AH12" s="195"/>
      <c r="AI12" s="195"/>
      <c r="AJ12" s="203"/>
      <c r="AK12" s="196" t="n">
        <f aca="false">SUM(X12+Y12+Z12+AA12+AB12+AC12+AD12+AE12+AF12+AG12+AH12+AI12+AJ12)</f>
        <v>0</v>
      </c>
      <c r="AL12" s="197" t="e">
        <f aca="false">SUM(AK12*AL7/AK7)</f>
        <v>#DIV/0!</v>
      </c>
      <c r="AM12" s="198"/>
      <c r="AN12" s="199" t="e">
        <f aca="false">SUM(AL12:AM12)</f>
        <v>#DIV/0!</v>
      </c>
      <c r="AO12" s="199" t="e">
        <f aca="false">SUM(S12+AN12)/2</f>
        <v>#DIV/0!</v>
      </c>
      <c r="AP12" s="202" t="e">
        <f aca="false">IF(AO12&lt;49,"0",IF(AO12&lt;=54,"1",IF(AO12&lt;=59,"1.5",IF(AO12&lt;=64,"2",IF(AO12&lt;=69,"2.5",IF(AO12&lt;=74,"3",IF(AO12&lt;=79,"3.5","4")))))))</f>
        <v>#DIV/0!</v>
      </c>
      <c r="AQ12" s="200"/>
      <c r="AR12" s="201" t="str">
        <f aca="false">IF(ข้อมูลพื้นฐาน!E8=0,"",ข้อมูลพื้นฐาน!E8)</f>
        <v/>
      </c>
      <c r="AS12" s="172"/>
    </row>
    <row r="13" customFormat="false" ht="20.25" hidden="false" customHeight="true" outlineLevel="0" collapsed="false">
      <c r="A13" s="194" t="n">
        <v>6</v>
      </c>
      <c r="B13" s="195"/>
      <c r="C13" s="195"/>
      <c r="D13" s="195"/>
      <c r="E13" s="195"/>
      <c r="F13" s="195"/>
      <c r="G13" s="195"/>
      <c r="H13" s="195"/>
      <c r="I13" s="195"/>
      <c r="J13" s="195"/>
      <c r="K13" s="195"/>
      <c r="L13" s="195"/>
      <c r="M13" s="195"/>
      <c r="N13" s="195"/>
      <c r="O13" s="195"/>
      <c r="P13" s="196" t="n">
        <f aca="false">SUM(B13+C13+D13+E13+F13+G13+H13+I13+J13+K13+L13+M13+N13+O13)</f>
        <v>0</v>
      </c>
      <c r="Q13" s="197" t="e">
        <f aca="false">SUM(P13*Q7/P7)</f>
        <v>#DIV/0!</v>
      </c>
      <c r="R13" s="198"/>
      <c r="S13" s="199" t="e">
        <f aca="false">SUM(Q13:R13)</f>
        <v>#DIV/0!</v>
      </c>
      <c r="T13" s="202" t="e">
        <f aca="false">IF(S13&lt;49,"0",IF(S13&lt;=54,"1",IF(S13&lt;=59,"1.5",IF(S13&lt;=64,"2",IF(S13&lt;=69,"2.5",IF(S13&lt;=74,"3",IF(S13&lt;=79,"3.5","4")))))))</f>
        <v>#DIV/0!</v>
      </c>
      <c r="U13" s="200"/>
      <c r="V13" s="201" t="str">
        <f aca="false">IF(ข้อมูลพื้นฐาน!E9=0,"",ข้อมูลพื้นฐาน!E9)</f>
        <v/>
      </c>
      <c r="W13" s="46" t="n">
        <v>6</v>
      </c>
      <c r="X13" s="195"/>
      <c r="Y13" s="195"/>
      <c r="Z13" s="195"/>
      <c r="AA13" s="195"/>
      <c r="AB13" s="195"/>
      <c r="AC13" s="195"/>
      <c r="AD13" s="195"/>
      <c r="AE13" s="195"/>
      <c r="AF13" s="195"/>
      <c r="AG13" s="195"/>
      <c r="AH13" s="195"/>
      <c r="AI13" s="195"/>
      <c r="AJ13" s="203"/>
      <c r="AK13" s="196" t="n">
        <f aca="false">SUM(X13+Y13+Z13+AA13+AB13+AC13+AD13+AE13+AF13+AG13+AH13+AI13+AJ13)</f>
        <v>0</v>
      </c>
      <c r="AL13" s="197" t="e">
        <f aca="false">SUM(AK13*AL7/AK7)</f>
        <v>#DIV/0!</v>
      </c>
      <c r="AM13" s="198"/>
      <c r="AN13" s="199" t="e">
        <f aca="false">SUM(AL13:AM13)</f>
        <v>#DIV/0!</v>
      </c>
      <c r="AO13" s="199" t="e">
        <f aca="false">SUM(S13+AN13)/2</f>
        <v>#DIV/0!</v>
      </c>
      <c r="AP13" s="202" t="e">
        <f aca="false">IF(AO13&lt;49,"0",IF(AO13&lt;=54,"1",IF(AO13&lt;=59,"1.5",IF(AO13&lt;=64,"2",IF(AO13&lt;=69,"2.5",IF(AO13&lt;=74,"3",IF(AO13&lt;=79,"3.5","4")))))))</f>
        <v>#DIV/0!</v>
      </c>
      <c r="AQ13" s="200"/>
      <c r="AR13" s="201" t="str">
        <f aca="false">IF(ข้อมูลพื้นฐาน!E9=0,"",ข้อมูลพื้นฐาน!E9)</f>
        <v/>
      </c>
      <c r="AS13" s="172"/>
    </row>
    <row r="14" customFormat="false" ht="20.25" hidden="false" customHeight="true" outlineLevel="0" collapsed="false">
      <c r="A14" s="194" t="n">
        <v>7</v>
      </c>
      <c r="B14" s="195"/>
      <c r="C14" s="195"/>
      <c r="D14" s="195"/>
      <c r="E14" s="195"/>
      <c r="F14" s="195"/>
      <c r="G14" s="195"/>
      <c r="H14" s="195"/>
      <c r="I14" s="195"/>
      <c r="J14" s="195"/>
      <c r="K14" s="195"/>
      <c r="L14" s="195"/>
      <c r="M14" s="195"/>
      <c r="N14" s="195"/>
      <c r="O14" s="195"/>
      <c r="P14" s="196" t="n">
        <f aca="false">SUM(B14+C14+D14+E14+F14+G14+H14+I14+J14+K14+L14+M14+N14+O14)</f>
        <v>0</v>
      </c>
      <c r="Q14" s="197" t="e">
        <f aca="false">SUM(P14*Q7/P7)</f>
        <v>#DIV/0!</v>
      </c>
      <c r="R14" s="198"/>
      <c r="S14" s="199" t="e">
        <f aca="false">SUM(Q14:R14)</f>
        <v>#DIV/0!</v>
      </c>
      <c r="T14" s="202" t="e">
        <f aca="false">IF(S14&lt;49,"0",IF(S14&lt;=54,"1",IF(S14&lt;=59,"1.5",IF(S14&lt;=64,"2",IF(S14&lt;=69,"2.5",IF(S14&lt;=74,"3",IF(S14&lt;=79,"3.5","4")))))))</f>
        <v>#DIV/0!</v>
      </c>
      <c r="U14" s="200"/>
      <c r="V14" s="201" t="str">
        <f aca="false">IF(ข้อมูลพื้นฐาน!E10=0,"",ข้อมูลพื้นฐาน!E10)</f>
        <v/>
      </c>
      <c r="W14" s="46" t="n">
        <v>7</v>
      </c>
      <c r="X14" s="195"/>
      <c r="Y14" s="195"/>
      <c r="Z14" s="195"/>
      <c r="AA14" s="195"/>
      <c r="AB14" s="195"/>
      <c r="AC14" s="195"/>
      <c r="AD14" s="195"/>
      <c r="AE14" s="195"/>
      <c r="AF14" s="195"/>
      <c r="AG14" s="195"/>
      <c r="AH14" s="195"/>
      <c r="AI14" s="195"/>
      <c r="AJ14" s="203"/>
      <c r="AK14" s="196" t="n">
        <f aca="false">SUM(X14+Y14+Z14+AA14+AB14+AC14+AD14+AE14+AF14+AG14+AH14+AI14+AJ14)</f>
        <v>0</v>
      </c>
      <c r="AL14" s="197" t="e">
        <f aca="false">SUM(AK14*AL7/AK7)</f>
        <v>#DIV/0!</v>
      </c>
      <c r="AM14" s="198"/>
      <c r="AN14" s="199" t="e">
        <f aca="false">SUM(AL14:AM14)</f>
        <v>#DIV/0!</v>
      </c>
      <c r="AO14" s="199" t="e">
        <f aca="false">SUM(S14+AN14)/2</f>
        <v>#DIV/0!</v>
      </c>
      <c r="AP14" s="202" t="e">
        <f aca="false">IF(AO14&lt;49,"0",IF(AO14&lt;=54,"1",IF(AO14&lt;=59,"1.5",IF(AO14&lt;=64,"2",IF(AO14&lt;=69,"2.5",IF(AO14&lt;=74,"3",IF(AO14&lt;=79,"3.5","4")))))))</f>
        <v>#DIV/0!</v>
      </c>
      <c r="AQ14" s="200"/>
      <c r="AR14" s="201" t="str">
        <f aca="false">IF(ข้อมูลพื้นฐาน!E10=0,"",ข้อมูลพื้นฐาน!E10)</f>
        <v/>
      </c>
      <c r="AS14" s="172"/>
    </row>
    <row r="15" customFormat="false" ht="20.25" hidden="false" customHeight="true" outlineLevel="0" collapsed="false">
      <c r="A15" s="194" t="n">
        <v>8</v>
      </c>
      <c r="B15" s="195"/>
      <c r="C15" s="195"/>
      <c r="D15" s="195"/>
      <c r="E15" s="195"/>
      <c r="F15" s="195"/>
      <c r="G15" s="195"/>
      <c r="H15" s="195"/>
      <c r="I15" s="195"/>
      <c r="J15" s="195"/>
      <c r="K15" s="195"/>
      <c r="L15" s="195"/>
      <c r="M15" s="195"/>
      <c r="N15" s="203"/>
      <c r="O15" s="203"/>
      <c r="P15" s="196" t="n">
        <f aca="false">SUM(B15+C15+D15+E15+F15+G15+H15+I15+J15+K15+L15+M15+N15+O15)</f>
        <v>0</v>
      </c>
      <c r="Q15" s="197" t="e">
        <f aca="false">SUM(P15*Q7/P7)</f>
        <v>#DIV/0!</v>
      </c>
      <c r="R15" s="198"/>
      <c r="S15" s="199" t="e">
        <f aca="false">SUM(Q15:R15)</f>
        <v>#DIV/0!</v>
      </c>
      <c r="T15" s="202" t="e">
        <f aca="false">IF(S15&lt;49,"0",IF(S15&lt;=54,"1",IF(S15&lt;=59,"1.5",IF(S15&lt;=64,"2",IF(S15&lt;=69,"2.5",IF(S15&lt;=74,"3",IF(S15&lt;=79,"3.5","4")))))))</f>
        <v>#DIV/0!</v>
      </c>
      <c r="U15" s="200"/>
      <c r="V15" s="201" t="str">
        <f aca="false">IF(ข้อมูลพื้นฐาน!E11=0,"",ข้อมูลพื้นฐาน!E11)</f>
        <v/>
      </c>
      <c r="W15" s="46" t="n">
        <v>8</v>
      </c>
      <c r="X15" s="195"/>
      <c r="Y15" s="195"/>
      <c r="Z15" s="195"/>
      <c r="AA15" s="195"/>
      <c r="AB15" s="195"/>
      <c r="AC15" s="195"/>
      <c r="AD15" s="195"/>
      <c r="AE15" s="195"/>
      <c r="AF15" s="195"/>
      <c r="AG15" s="195"/>
      <c r="AH15" s="195"/>
      <c r="AI15" s="195"/>
      <c r="AJ15" s="203"/>
      <c r="AK15" s="196" t="n">
        <f aca="false">SUM(X15+Y15+Z15+AA15+AB15+AC15+AD15+AE15+AF15+AG15+AH15+AI15+AJ15)</f>
        <v>0</v>
      </c>
      <c r="AL15" s="197" t="e">
        <f aca="false">SUM(AK15*AL7/AK7)</f>
        <v>#DIV/0!</v>
      </c>
      <c r="AM15" s="198"/>
      <c r="AN15" s="199" t="e">
        <f aca="false">SUM(AL15:AM15)</f>
        <v>#DIV/0!</v>
      </c>
      <c r="AO15" s="199" t="e">
        <f aca="false">SUM(S15+AN15)/2</f>
        <v>#DIV/0!</v>
      </c>
      <c r="AP15" s="202" t="e">
        <f aca="false">IF(AO15&lt;49,"0",IF(AO15&lt;=54,"1",IF(AO15&lt;=59,"1.5",IF(AO15&lt;=64,"2",IF(AO15&lt;=69,"2.5",IF(AO15&lt;=74,"3",IF(AO15&lt;=79,"3.5","4")))))))</f>
        <v>#DIV/0!</v>
      </c>
      <c r="AQ15" s="200"/>
      <c r="AR15" s="201" t="str">
        <f aca="false">IF(ข้อมูลพื้นฐาน!E11=0,"",ข้อมูลพื้นฐาน!E11)</f>
        <v/>
      </c>
      <c r="AS15" s="172"/>
    </row>
    <row r="16" customFormat="false" ht="20.25" hidden="false" customHeight="true" outlineLevel="0" collapsed="false">
      <c r="A16" s="194" t="n">
        <v>9</v>
      </c>
      <c r="B16" s="195"/>
      <c r="C16" s="195"/>
      <c r="D16" s="195"/>
      <c r="E16" s="195"/>
      <c r="F16" s="195"/>
      <c r="G16" s="195"/>
      <c r="H16" s="195"/>
      <c r="I16" s="195"/>
      <c r="J16" s="195"/>
      <c r="K16" s="195"/>
      <c r="L16" s="195"/>
      <c r="M16" s="195"/>
      <c r="N16" s="195"/>
      <c r="O16" s="195"/>
      <c r="P16" s="196" t="n">
        <f aca="false">SUM(B16+C16+D16+E16+F16+G16+H16+I16+J16+K16+L16+M16+N16+O16)</f>
        <v>0</v>
      </c>
      <c r="Q16" s="197" t="e">
        <f aca="false">SUM(P16*Q7/P7)</f>
        <v>#DIV/0!</v>
      </c>
      <c r="R16" s="198"/>
      <c r="S16" s="199" t="e">
        <f aca="false">SUM(Q16:R16)</f>
        <v>#DIV/0!</v>
      </c>
      <c r="T16" s="202" t="e">
        <f aca="false">IF(S16&lt;49,"0",IF(S16&lt;=54,"1",IF(S16&lt;=59,"1.5",IF(S16&lt;=64,"2",IF(S16&lt;=69,"2.5",IF(S16&lt;=74,"3",IF(S16&lt;=79,"3.5","4")))))))</f>
        <v>#DIV/0!</v>
      </c>
      <c r="U16" s="200"/>
      <c r="V16" s="201" t="str">
        <f aca="false">IF(ข้อมูลพื้นฐาน!E12=0,"",ข้อมูลพื้นฐาน!E12)</f>
        <v/>
      </c>
      <c r="W16" s="46" t="n">
        <v>9</v>
      </c>
      <c r="X16" s="195"/>
      <c r="Y16" s="195"/>
      <c r="Z16" s="195"/>
      <c r="AA16" s="195"/>
      <c r="AB16" s="195"/>
      <c r="AC16" s="195"/>
      <c r="AD16" s="195"/>
      <c r="AE16" s="195"/>
      <c r="AF16" s="195"/>
      <c r="AG16" s="195"/>
      <c r="AH16" s="195"/>
      <c r="AI16" s="195"/>
      <c r="AJ16" s="195"/>
      <c r="AK16" s="196" t="n">
        <f aca="false">SUM(X16+Y16+Z16+AA16+AB16+AC16+AD16+AE16+AF16+AG16+AH16+AI16+AJ16)</f>
        <v>0</v>
      </c>
      <c r="AL16" s="197" t="e">
        <f aca="false">SUM(AK16*AL7/AK7)</f>
        <v>#DIV/0!</v>
      </c>
      <c r="AM16" s="198"/>
      <c r="AN16" s="199" t="e">
        <f aca="false">SUM(AL16:AM16)</f>
        <v>#DIV/0!</v>
      </c>
      <c r="AO16" s="199" t="e">
        <f aca="false">SUM(S16+AN16)/2</f>
        <v>#DIV/0!</v>
      </c>
      <c r="AP16" s="202" t="e">
        <f aca="false">IF(AO16&lt;49,"0",IF(AO16&lt;=54,"1",IF(AO16&lt;=59,"1.5",IF(AO16&lt;=64,"2",IF(AO16&lt;=69,"2.5",IF(AO16&lt;=74,"3",IF(AO16&lt;=79,"3.5","4")))))))</f>
        <v>#DIV/0!</v>
      </c>
      <c r="AQ16" s="200"/>
      <c r="AR16" s="201" t="str">
        <f aca="false">IF(ข้อมูลพื้นฐาน!E12=0,"",ข้อมูลพื้นฐาน!E12)</f>
        <v/>
      </c>
      <c r="AS16" s="205"/>
    </row>
    <row r="17" customFormat="false" ht="20.25" hidden="false" customHeight="true" outlineLevel="0" collapsed="false">
      <c r="A17" s="194" t="n">
        <v>10</v>
      </c>
      <c r="B17" s="195"/>
      <c r="C17" s="195"/>
      <c r="D17" s="195"/>
      <c r="E17" s="195"/>
      <c r="F17" s="195"/>
      <c r="G17" s="195"/>
      <c r="H17" s="195"/>
      <c r="I17" s="195"/>
      <c r="J17" s="195"/>
      <c r="K17" s="195"/>
      <c r="L17" s="195"/>
      <c r="M17" s="195"/>
      <c r="N17" s="195"/>
      <c r="O17" s="195"/>
      <c r="P17" s="196" t="n">
        <f aca="false">SUM(B17+C17+D17+E17+F17+G17+H17+I17+J17+K17+L17+M17+N17+O17)</f>
        <v>0</v>
      </c>
      <c r="Q17" s="197" t="e">
        <f aca="false">SUM(P17*Q7/P7)</f>
        <v>#DIV/0!</v>
      </c>
      <c r="R17" s="198"/>
      <c r="S17" s="199" t="e">
        <f aca="false">SUM(Q17:R17)</f>
        <v>#DIV/0!</v>
      </c>
      <c r="T17" s="202" t="e">
        <f aca="false">IF(S17&lt;49,"0",IF(S17&lt;=54,"1",IF(S17&lt;=59,"1.5",IF(S17&lt;=64,"2",IF(S17&lt;=69,"2.5",IF(S17&lt;=74,"3",IF(S17&lt;=79,"3.5","4")))))))</f>
        <v>#DIV/0!</v>
      </c>
      <c r="U17" s="200"/>
      <c r="V17" s="201" t="str">
        <f aca="false">IF(ข้อมูลพื้นฐาน!E13=0,"",ข้อมูลพื้นฐาน!E13)</f>
        <v/>
      </c>
      <c r="W17" s="46" t="n">
        <v>10</v>
      </c>
      <c r="X17" s="195"/>
      <c r="Y17" s="195"/>
      <c r="Z17" s="195"/>
      <c r="AA17" s="195"/>
      <c r="AB17" s="195"/>
      <c r="AC17" s="195"/>
      <c r="AD17" s="195"/>
      <c r="AE17" s="195"/>
      <c r="AF17" s="195"/>
      <c r="AG17" s="195"/>
      <c r="AH17" s="195"/>
      <c r="AI17" s="195"/>
      <c r="AJ17" s="195"/>
      <c r="AK17" s="196" t="n">
        <f aca="false">SUM(X17+Y17+Z17+AA17+AB17+AC17+AD17+AE17+AF17+AG17+AH17+AI17+AJ17)</f>
        <v>0</v>
      </c>
      <c r="AL17" s="197" t="e">
        <f aca="false">SUM(AK17*AL7/AK7)</f>
        <v>#DIV/0!</v>
      </c>
      <c r="AM17" s="198"/>
      <c r="AN17" s="199" t="e">
        <f aca="false">SUM(AL17:AM17)</f>
        <v>#DIV/0!</v>
      </c>
      <c r="AO17" s="199" t="e">
        <f aca="false">SUM(S17+AN17)/2</f>
        <v>#DIV/0!</v>
      </c>
      <c r="AP17" s="202" t="e">
        <f aca="false">IF(AO17&lt;49,"0",IF(AO17&lt;=54,"1",IF(AO17&lt;=59,"1.5",IF(AO17&lt;=64,"2",IF(AO17&lt;=69,"2.5",IF(AO17&lt;=74,"3",IF(AO17&lt;=79,"3.5","4")))))))</f>
        <v>#DIV/0!</v>
      </c>
      <c r="AQ17" s="200"/>
      <c r="AR17" s="201" t="str">
        <f aca="false">IF(ข้อมูลพื้นฐาน!E13=0,"",ข้อมูลพื้นฐาน!E13)</f>
        <v/>
      </c>
      <c r="AS17" s="28"/>
    </row>
    <row r="18" customFormat="false" ht="20.25" hidden="false" customHeight="true" outlineLevel="0" collapsed="false">
      <c r="A18" s="194" t="n">
        <v>11</v>
      </c>
      <c r="B18" s="195"/>
      <c r="C18" s="195"/>
      <c r="D18" s="195"/>
      <c r="E18" s="195"/>
      <c r="F18" s="195"/>
      <c r="G18" s="195"/>
      <c r="H18" s="195"/>
      <c r="I18" s="195"/>
      <c r="J18" s="195"/>
      <c r="K18" s="195"/>
      <c r="L18" s="195"/>
      <c r="M18" s="195"/>
      <c r="N18" s="195"/>
      <c r="O18" s="195"/>
      <c r="P18" s="206" t="n">
        <f aca="false">SUM(B18+C18+D18+E18+F18+G18+H18+I18+J18+K18+L18+M18+N18+O18)</f>
        <v>0</v>
      </c>
      <c r="Q18" s="198" t="e">
        <f aca="false">SUM(P18*Q7/P7)</f>
        <v>#DIV/0!</v>
      </c>
      <c r="R18" s="198"/>
      <c r="S18" s="198" t="e">
        <f aca="false">SUM(Q18:R18)</f>
        <v>#DIV/0!</v>
      </c>
      <c r="T18" s="202" t="e">
        <f aca="false">IF(S18&lt;49,"0",IF(S18&lt;=54,"1",IF(S18&lt;=59,"1.5",IF(S18&lt;=64,"2",IF(S18&lt;=69,"2.5",IF(S18&lt;=74,"3",IF(S18&lt;=79,"3.5","4")))))))</f>
        <v>#DIV/0!</v>
      </c>
      <c r="U18" s="200"/>
      <c r="V18" s="201" t="str">
        <f aca="false">IF(ข้อมูลพื้นฐาน!E14=0,"",ข้อมูลพื้นฐาน!E14)</f>
        <v/>
      </c>
      <c r="W18" s="46" t="n">
        <v>11</v>
      </c>
      <c r="X18" s="195"/>
      <c r="Y18" s="195"/>
      <c r="Z18" s="195"/>
      <c r="AA18" s="195"/>
      <c r="AB18" s="195"/>
      <c r="AC18" s="195"/>
      <c r="AD18" s="195"/>
      <c r="AE18" s="195"/>
      <c r="AF18" s="195"/>
      <c r="AG18" s="195"/>
      <c r="AH18" s="195"/>
      <c r="AI18" s="195"/>
      <c r="AJ18" s="195"/>
      <c r="AK18" s="206" t="n">
        <f aca="false">SUM(X18+Y18+Z18+AA18+AB18+AC18+AD18+AE18+AF18+AG18+AH18+AI18+AJ18)</f>
        <v>0</v>
      </c>
      <c r="AL18" s="198" t="e">
        <f aca="false">SUM(AK18*AL7/AK7)</f>
        <v>#DIV/0!</v>
      </c>
      <c r="AM18" s="198"/>
      <c r="AN18" s="198" t="e">
        <f aca="false">SUM(AL18:AM18)</f>
        <v>#DIV/0!</v>
      </c>
      <c r="AO18" s="198" t="e">
        <f aca="false">SUM(S18+AN18)/2</f>
        <v>#DIV/0!</v>
      </c>
      <c r="AP18" s="202" t="e">
        <f aca="false">IF(AO18&lt;49,"0",IF(AO18&lt;=54,"1",IF(AO18&lt;=59,"1.5",IF(AO18&lt;=64,"2",IF(AO18&lt;=69,"2.5",IF(AO18&lt;=74,"3",IF(AO18&lt;=79,"3.5","4")))))))</f>
        <v>#DIV/0!</v>
      </c>
      <c r="AQ18" s="200"/>
      <c r="AR18" s="201" t="str">
        <f aca="false">IF(ข้อมูลพื้นฐาน!E14=0,"",ข้อมูลพื้นฐาน!E14)</f>
        <v/>
      </c>
      <c r="AS18" s="28"/>
    </row>
    <row r="19" customFormat="false" ht="20.25" hidden="false" customHeight="true" outlineLevel="0" collapsed="false">
      <c r="A19" s="194" t="n">
        <v>12</v>
      </c>
      <c r="B19" s="195"/>
      <c r="C19" s="195"/>
      <c r="D19" s="195"/>
      <c r="E19" s="195"/>
      <c r="F19" s="195"/>
      <c r="G19" s="195"/>
      <c r="H19" s="195"/>
      <c r="I19" s="195"/>
      <c r="J19" s="195"/>
      <c r="K19" s="195"/>
      <c r="L19" s="195"/>
      <c r="M19" s="195"/>
      <c r="N19" s="195"/>
      <c r="O19" s="195"/>
      <c r="P19" s="206" t="n">
        <f aca="false">SUM(B19+C19+D19+E19+F19+G19+H19+I19+J19+K19+L19+M19+N19+O19)</f>
        <v>0</v>
      </c>
      <c r="Q19" s="198" t="e">
        <f aca="false">SUM(P19*Q7/P7)</f>
        <v>#DIV/0!</v>
      </c>
      <c r="R19" s="198"/>
      <c r="S19" s="198" t="e">
        <f aca="false">SUM(Q19:R19)</f>
        <v>#DIV/0!</v>
      </c>
      <c r="T19" s="202" t="e">
        <f aca="false">IF(S19&lt;49,"0",IF(S19&lt;=54,"1",IF(S19&lt;=59,"1.5",IF(S19&lt;=64,"2",IF(S19&lt;=69,"2.5",IF(S19&lt;=74,"3",IF(S19&lt;=79,"3.5","4")))))))</f>
        <v>#DIV/0!</v>
      </c>
      <c r="U19" s="200"/>
      <c r="V19" s="201" t="str">
        <f aca="false">IF(ข้อมูลพื้นฐาน!E15=0,"",ข้อมูลพื้นฐาน!E15)</f>
        <v/>
      </c>
      <c r="W19" s="46" t="n">
        <v>12</v>
      </c>
      <c r="X19" s="195"/>
      <c r="Y19" s="195"/>
      <c r="Z19" s="195"/>
      <c r="AA19" s="195"/>
      <c r="AB19" s="195"/>
      <c r="AC19" s="195"/>
      <c r="AD19" s="195"/>
      <c r="AE19" s="195"/>
      <c r="AF19" s="195"/>
      <c r="AG19" s="195"/>
      <c r="AH19" s="195"/>
      <c r="AI19" s="195"/>
      <c r="AJ19" s="195"/>
      <c r="AK19" s="206" t="n">
        <f aca="false">SUM(X19+Y19+Z19+AA19+AB19+AC19+AD19+AE19+AF19+AG19+AH19+AI19+AJ19)</f>
        <v>0</v>
      </c>
      <c r="AL19" s="198" t="e">
        <f aca="false">SUM(AK19*AL7/AK7)</f>
        <v>#DIV/0!</v>
      </c>
      <c r="AM19" s="198"/>
      <c r="AN19" s="198" t="e">
        <f aca="false">SUM(AL19:AM19)</f>
        <v>#DIV/0!</v>
      </c>
      <c r="AO19" s="198" t="e">
        <f aca="false">SUM(S19+AN19)/2</f>
        <v>#DIV/0!</v>
      </c>
      <c r="AP19" s="202" t="e">
        <f aca="false">IF(AO19&lt;49,"0",IF(AO19&lt;=54,"1",IF(AO19&lt;=59,"1.5",IF(AO19&lt;=64,"2",IF(AO19&lt;=69,"2.5",IF(AO19&lt;=74,"3",IF(AO19&lt;=79,"3.5","4")))))))</f>
        <v>#DIV/0!</v>
      </c>
      <c r="AQ19" s="200"/>
      <c r="AR19" s="201" t="str">
        <f aca="false">IF(ข้อมูลพื้นฐาน!E15=0,"",ข้อมูลพื้นฐาน!E15)</f>
        <v/>
      </c>
      <c r="AS19" s="207"/>
    </row>
    <row r="20" customFormat="false" ht="20.25" hidden="false" customHeight="true" outlineLevel="0" collapsed="false">
      <c r="A20" s="194" t="n">
        <v>13</v>
      </c>
      <c r="B20" s="195"/>
      <c r="C20" s="195"/>
      <c r="D20" s="195"/>
      <c r="E20" s="195"/>
      <c r="F20" s="195"/>
      <c r="G20" s="195"/>
      <c r="H20" s="195"/>
      <c r="I20" s="195"/>
      <c r="J20" s="195"/>
      <c r="K20" s="195"/>
      <c r="L20" s="195"/>
      <c r="M20" s="195"/>
      <c r="N20" s="195"/>
      <c r="O20" s="195"/>
      <c r="P20" s="206" t="n">
        <f aca="false">SUM(B20+C20+D20+E20+F20+G20+H20+I20+J20+K20+L20+M20+N20+O20)</f>
        <v>0</v>
      </c>
      <c r="Q20" s="198" t="e">
        <f aca="false">SUM(P20*Q7/P7)</f>
        <v>#DIV/0!</v>
      </c>
      <c r="R20" s="198"/>
      <c r="S20" s="198" t="e">
        <f aca="false">SUM(Q20:R20)</f>
        <v>#DIV/0!</v>
      </c>
      <c r="T20" s="202" t="e">
        <f aca="false">IF(S20&lt;49,"0",IF(S20&lt;=54,"1",IF(S20&lt;=59,"1.5",IF(S20&lt;=64,"2",IF(S20&lt;=69,"2.5",IF(S20&lt;=74,"3",IF(S20&lt;=79,"3.5","4")))))))</f>
        <v>#DIV/0!</v>
      </c>
      <c r="U20" s="200"/>
      <c r="V20" s="201" t="str">
        <f aca="false">IF(ข้อมูลพื้นฐาน!E16=0,"",ข้อมูลพื้นฐาน!E16)</f>
        <v/>
      </c>
      <c r="W20" s="46" t="n">
        <v>13</v>
      </c>
      <c r="X20" s="195"/>
      <c r="Y20" s="195"/>
      <c r="Z20" s="195"/>
      <c r="AA20" s="195"/>
      <c r="AB20" s="195"/>
      <c r="AC20" s="195"/>
      <c r="AD20" s="195"/>
      <c r="AE20" s="195"/>
      <c r="AF20" s="195"/>
      <c r="AG20" s="195"/>
      <c r="AH20" s="195"/>
      <c r="AI20" s="195"/>
      <c r="AJ20" s="195"/>
      <c r="AK20" s="206" t="n">
        <f aca="false">SUM(X20+Y20+Z20+AA20+AB20+AC20+AD20+AE20+AF20+AG20+AH20+AI20+AJ20)</f>
        <v>0</v>
      </c>
      <c r="AL20" s="198" t="e">
        <f aca="false">SUM(AK20*AL7/AK7)</f>
        <v>#DIV/0!</v>
      </c>
      <c r="AM20" s="198"/>
      <c r="AN20" s="198" t="e">
        <f aca="false">SUM(AL20:AM20)</f>
        <v>#DIV/0!</v>
      </c>
      <c r="AO20" s="198" t="e">
        <f aca="false">SUM(S20+AN20)/2</f>
        <v>#DIV/0!</v>
      </c>
      <c r="AP20" s="202" t="e">
        <f aca="false">IF(AO20&lt;49,"0",IF(AO20&lt;=54,"1",IF(AO20&lt;=59,"1.5",IF(AO20&lt;=64,"2",IF(AO20&lt;=69,"2.5",IF(AO20&lt;=74,"3",IF(AO20&lt;=79,"3.5","4")))))))</f>
        <v>#DIV/0!</v>
      </c>
      <c r="AQ20" s="200"/>
      <c r="AR20" s="201" t="str">
        <f aca="false">IF(ข้อมูลพื้นฐาน!E16=0,"",ข้อมูลพื้นฐาน!E16)</f>
        <v/>
      </c>
      <c r="AS20" s="28"/>
    </row>
    <row r="21" customFormat="false" ht="20.25" hidden="false" customHeight="true" outlineLevel="0" collapsed="false">
      <c r="A21" s="194" t="n">
        <v>14</v>
      </c>
      <c r="B21" s="195"/>
      <c r="C21" s="195"/>
      <c r="D21" s="195"/>
      <c r="E21" s="195"/>
      <c r="F21" s="195"/>
      <c r="G21" s="195"/>
      <c r="H21" s="195"/>
      <c r="I21" s="195"/>
      <c r="J21" s="195"/>
      <c r="K21" s="195"/>
      <c r="L21" s="195"/>
      <c r="M21" s="195"/>
      <c r="N21" s="195"/>
      <c r="O21" s="195"/>
      <c r="P21" s="206" t="n">
        <f aca="false">SUM(B21+C21+D21+E21+F21+G21+H21+I21+J21+K21+L21+M21+N21+O21)</f>
        <v>0</v>
      </c>
      <c r="Q21" s="198" t="e">
        <f aca="false">SUM(P21*Q7/P7)</f>
        <v>#DIV/0!</v>
      </c>
      <c r="R21" s="198"/>
      <c r="S21" s="198" t="e">
        <f aca="false">SUM(Q21:R21)</f>
        <v>#DIV/0!</v>
      </c>
      <c r="T21" s="202" t="e">
        <f aca="false">IF(S21&lt;49,"0",IF(S21&lt;=54,"1",IF(S21&lt;=59,"1.5",IF(S21&lt;=64,"2",IF(S21&lt;=69,"2.5",IF(S21&lt;=74,"3",IF(S21&lt;=79,"3.5","4")))))))</f>
        <v>#DIV/0!</v>
      </c>
      <c r="U21" s="200"/>
      <c r="V21" s="201" t="str">
        <f aca="false">IF(ข้อมูลพื้นฐาน!E17=0,"",ข้อมูลพื้นฐาน!E17)</f>
        <v/>
      </c>
      <c r="W21" s="46" t="n">
        <v>14</v>
      </c>
      <c r="X21" s="195"/>
      <c r="Y21" s="195"/>
      <c r="Z21" s="195"/>
      <c r="AA21" s="195"/>
      <c r="AB21" s="195"/>
      <c r="AC21" s="195"/>
      <c r="AD21" s="195"/>
      <c r="AE21" s="195"/>
      <c r="AF21" s="195"/>
      <c r="AG21" s="195"/>
      <c r="AH21" s="195"/>
      <c r="AI21" s="195"/>
      <c r="AJ21" s="203"/>
      <c r="AK21" s="206" t="n">
        <f aca="false">SUM(X21+Y21+Z21+AA21+AB21+AC21+AD21+AE21+AF21+AG21+AH21+AI21+AJ21)</f>
        <v>0</v>
      </c>
      <c r="AL21" s="198" t="e">
        <f aca="false">SUM(AK21*AL7/AK7)</f>
        <v>#DIV/0!</v>
      </c>
      <c r="AM21" s="198"/>
      <c r="AN21" s="198" t="e">
        <f aca="false">SUM(AL21:AM21)</f>
        <v>#DIV/0!</v>
      </c>
      <c r="AO21" s="198" t="e">
        <f aca="false">SUM(S21+AN21)/2</f>
        <v>#DIV/0!</v>
      </c>
      <c r="AP21" s="202" t="e">
        <f aca="false">IF(AO21&lt;49,"0",IF(AO21&lt;=54,"1",IF(AO21&lt;=59,"1.5",IF(AO21&lt;=64,"2",IF(AO21&lt;=69,"2.5",IF(AO21&lt;=74,"3",IF(AO21&lt;=79,"3.5","4")))))))</f>
        <v>#DIV/0!</v>
      </c>
      <c r="AQ21" s="200"/>
      <c r="AR21" s="201" t="str">
        <f aca="false">IF(ข้อมูลพื้นฐาน!E17=0,"",ข้อมูลพื้นฐาน!E17)</f>
        <v/>
      </c>
      <c r="AS21" s="28"/>
    </row>
    <row r="22" customFormat="false" ht="20.25" hidden="false" customHeight="true" outlineLevel="0" collapsed="false">
      <c r="A22" s="194" t="n">
        <v>15</v>
      </c>
      <c r="B22" s="195"/>
      <c r="C22" s="195"/>
      <c r="D22" s="195"/>
      <c r="E22" s="195"/>
      <c r="F22" s="195"/>
      <c r="G22" s="195"/>
      <c r="H22" s="195"/>
      <c r="I22" s="195"/>
      <c r="J22" s="195"/>
      <c r="K22" s="195"/>
      <c r="L22" s="195"/>
      <c r="M22" s="195"/>
      <c r="N22" s="195"/>
      <c r="O22" s="195"/>
      <c r="P22" s="206" t="n">
        <f aca="false">SUM(B22+C22+D22+E22+F22+G22+H22+I22+J22+K22+L22+M22+N22+O22)</f>
        <v>0</v>
      </c>
      <c r="Q22" s="198" t="e">
        <f aca="false">SUM(P22*Q7/P7)</f>
        <v>#DIV/0!</v>
      </c>
      <c r="R22" s="198"/>
      <c r="S22" s="198" t="e">
        <f aca="false">SUM(Q22:R22)</f>
        <v>#DIV/0!</v>
      </c>
      <c r="T22" s="202" t="e">
        <f aca="false">IF(S22&lt;49,"0",IF(S22&lt;=54,"1",IF(S22&lt;=59,"1.5",IF(S22&lt;=64,"2",IF(S22&lt;=69,"2.5",IF(S22&lt;=74,"3",IF(S22&lt;=79,"3.5","4")))))))</f>
        <v>#DIV/0!</v>
      </c>
      <c r="U22" s="200"/>
      <c r="V22" s="201" t="str">
        <f aca="false">IF(ข้อมูลพื้นฐาน!E18=0,"",ข้อมูลพื้นฐาน!E18)</f>
        <v/>
      </c>
      <c r="W22" s="46" t="n">
        <v>15</v>
      </c>
      <c r="X22" s="195"/>
      <c r="Y22" s="195"/>
      <c r="Z22" s="195"/>
      <c r="AA22" s="195"/>
      <c r="AB22" s="195"/>
      <c r="AC22" s="195"/>
      <c r="AD22" s="195"/>
      <c r="AE22" s="195"/>
      <c r="AF22" s="195"/>
      <c r="AG22" s="195"/>
      <c r="AH22" s="195"/>
      <c r="AI22" s="195"/>
      <c r="AJ22" s="195"/>
      <c r="AK22" s="206" t="n">
        <f aca="false">SUM(X22+Y22+Z22+AA22+AB22+AC22+AD22+AE22+AF22+AG22+AH22+AI22+AJ22)</f>
        <v>0</v>
      </c>
      <c r="AL22" s="198" t="e">
        <f aca="false">SUM(AK22*AL7/AK7)</f>
        <v>#DIV/0!</v>
      </c>
      <c r="AM22" s="198"/>
      <c r="AN22" s="198" t="e">
        <f aca="false">SUM(AL22:AM22)</f>
        <v>#DIV/0!</v>
      </c>
      <c r="AO22" s="198" t="e">
        <f aca="false">SUM(S22+AN22)/2</f>
        <v>#DIV/0!</v>
      </c>
      <c r="AP22" s="202" t="e">
        <f aca="false">IF(AO22&lt;49,"0",IF(AO22&lt;=54,"1",IF(AO22&lt;=59,"1.5",IF(AO22&lt;=64,"2",IF(AO22&lt;=69,"2.5",IF(AO22&lt;=74,"3",IF(AO22&lt;=79,"3.5","4")))))))</f>
        <v>#DIV/0!</v>
      </c>
      <c r="AQ22" s="200"/>
      <c r="AR22" s="201" t="str">
        <f aca="false">IF(ข้อมูลพื้นฐาน!E18=0,"",ข้อมูลพื้นฐาน!E18)</f>
        <v/>
      </c>
      <c r="AS22" s="28"/>
    </row>
    <row r="23" customFormat="false" ht="20.25" hidden="false" customHeight="true" outlineLevel="0" collapsed="false">
      <c r="A23" s="194" t="n">
        <v>16</v>
      </c>
      <c r="B23" s="195"/>
      <c r="C23" s="195"/>
      <c r="D23" s="195"/>
      <c r="E23" s="195"/>
      <c r="F23" s="195"/>
      <c r="G23" s="195"/>
      <c r="H23" s="195"/>
      <c r="I23" s="195"/>
      <c r="J23" s="195"/>
      <c r="K23" s="195"/>
      <c r="L23" s="195"/>
      <c r="M23" s="195"/>
      <c r="N23" s="195"/>
      <c r="O23" s="195"/>
      <c r="P23" s="206" t="n">
        <f aca="false">SUM(B23+C23+D23+E23+F23+G23+H23+I23+J23+K23+L23+M23+N23+O23)</f>
        <v>0</v>
      </c>
      <c r="Q23" s="198" t="e">
        <f aca="false">SUM(P23*Q7/P7)</f>
        <v>#DIV/0!</v>
      </c>
      <c r="R23" s="198"/>
      <c r="S23" s="198" t="e">
        <f aca="false">SUM(Q23:R23)</f>
        <v>#DIV/0!</v>
      </c>
      <c r="T23" s="202" t="e">
        <f aca="false">IF(S23&lt;49,"0",IF(S23&lt;=54,"1",IF(S23&lt;=59,"1.5",IF(S23&lt;=64,"2",IF(S23&lt;=69,"2.5",IF(S23&lt;=74,"3",IF(S23&lt;=79,"3.5","4")))))))</f>
        <v>#DIV/0!</v>
      </c>
      <c r="U23" s="200"/>
      <c r="V23" s="201" t="str">
        <f aca="false">IF(ข้อมูลพื้นฐาน!E19=0,"",ข้อมูลพื้นฐาน!E19)</f>
        <v/>
      </c>
      <c r="W23" s="46" t="n">
        <v>16</v>
      </c>
      <c r="X23" s="195"/>
      <c r="Y23" s="195"/>
      <c r="Z23" s="195"/>
      <c r="AA23" s="195"/>
      <c r="AB23" s="195"/>
      <c r="AC23" s="195"/>
      <c r="AD23" s="195"/>
      <c r="AE23" s="195"/>
      <c r="AF23" s="195"/>
      <c r="AG23" s="195"/>
      <c r="AH23" s="195"/>
      <c r="AI23" s="195"/>
      <c r="AJ23" s="195"/>
      <c r="AK23" s="206" t="n">
        <f aca="false">SUM(X23+Y23+Z23+AA23+AB23+AC23+AD23+AE23+AF23+AG23+AH23+AI23+AJ23)</f>
        <v>0</v>
      </c>
      <c r="AL23" s="198" t="e">
        <f aca="false">SUM(AK23*AL7/AK7)</f>
        <v>#DIV/0!</v>
      </c>
      <c r="AM23" s="198"/>
      <c r="AN23" s="198" t="e">
        <f aca="false">SUM(AL23:AM23)</f>
        <v>#DIV/0!</v>
      </c>
      <c r="AO23" s="198" t="e">
        <f aca="false">SUM(S23+AN23)/2</f>
        <v>#DIV/0!</v>
      </c>
      <c r="AP23" s="202" t="e">
        <f aca="false">IF(AO23&lt;49,"0",IF(AO23&lt;=54,"1",IF(AO23&lt;=59,"1.5",IF(AO23&lt;=64,"2",IF(AO23&lt;=69,"2.5",IF(AO23&lt;=74,"3",IF(AO23&lt;=79,"3.5","4")))))))</f>
        <v>#DIV/0!</v>
      </c>
      <c r="AQ23" s="200"/>
      <c r="AR23" s="201" t="str">
        <f aca="false">IF(ข้อมูลพื้นฐาน!E19=0,"",ข้อมูลพื้นฐาน!E19)</f>
        <v/>
      </c>
      <c r="AS23" s="28"/>
    </row>
    <row r="24" customFormat="false" ht="20.25" hidden="false" customHeight="true" outlineLevel="0" collapsed="false">
      <c r="A24" s="194" t="n">
        <v>17</v>
      </c>
      <c r="B24" s="195"/>
      <c r="C24" s="195"/>
      <c r="D24" s="195"/>
      <c r="E24" s="195"/>
      <c r="F24" s="195"/>
      <c r="G24" s="195"/>
      <c r="H24" s="195"/>
      <c r="I24" s="195"/>
      <c r="J24" s="195"/>
      <c r="K24" s="195"/>
      <c r="L24" s="195"/>
      <c r="M24" s="195"/>
      <c r="N24" s="195"/>
      <c r="O24" s="195"/>
      <c r="P24" s="206" t="n">
        <f aca="false">SUM(B24+C24+D24+E24+F24+G24+H24+I24+J24+K24+L24+M24+N24+O24)</f>
        <v>0</v>
      </c>
      <c r="Q24" s="198" t="e">
        <f aca="false">SUM(P24*Q7/P7)</f>
        <v>#DIV/0!</v>
      </c>
      <c r="R24" s="198"/>
      <c r="S24" s="198" t="e">
        <f aca="false">SUM(Q24:R24)</f>
        <v>#DIV/0!</v>
      </c>
      <c r="T24" s="202" t="e">
        <f aca="false">IF(S24&lt;49,"0",IF(S24&lt;=54,"1",IF(S24&lt;=59,"1.5",IF(S24&lt;=64,"2",IF(S24&lt;=69,"2.5",IF(S24&lt;=74,"3",IF(S24&lt;=79,"3.5","4")))))))</f>
        <v>#DIV/0!</v>
      </c>
      <c r="U24" s="200"/>
      <c r="V24" s="201" t="str">
        <f aca="false">IF(ข้อมูลพื้นฐาน!E20=0,"",ข้อมูลพื้นฐาน!E20)</f>
        <v/>
      </c>
      <c r="W24" s="46" t="n">
        <v>17</v>
      </c>
      <c r="X24" s="195"/>
      <c r="Y24" s="195"/>
      <c r="Z24" s="195"/>
      <c r="AA24" s="195"/>
      <c r="AB24" s="195"/>
      <c r="AC24" s="195"/>
      <c r="AD24" s="195"/>
      <c r="AE24" s="195"/>
      <c r="AF24" s="195"/>
      <c r="AG24" s="195"/>
      <c r="AH24" s="195"/>
      <c r="AI24" s="195"/>
      <c r="AJ24" s="195"/>
      <c r="AK24" s="206" t="n">
        <f aca="false">SUM(X24+Y24+Z24+AA24+AB24+AC24+AD24+AE24+AF24+AG24+AH24+AI24+AJ24)</f>
        <v>0</v>
      </c>
      <c r="AL24" s="198" t="e">
        <f aca="false">SUM(AK24*AL7/AK7)</f>
        <v>#DIV/0!</v>
      </c>
      <c r="AM24" s="198"/>
      <c r="AN24" s="198" t="e">
        <f aca="false">SUM(AL24:AM24)</f>
        <v>#DIV/0!</v>
      </c>
      <c r="AO24" s="198" t="e">
        <f aca="false">SUM(S24+AN24)/2</f>
        <v>#DIV/0!</v>
      </c>
      <c r="AP24" s="202" t="e">
        <f aca="false">IF(AO24&lt;49,"0",IF(AO24&lt;=54,"1",IF(AO24&lt;=59,"1.5",IF(AO24&lt;=64,"2",IF(AO24&lt;=69,"2.5",IF(AO24&lt;=74,"3",IF(AO24&lt;=79,"3.5","4")))))))</f>
        <v>#DIV/0!</v>
      </c>
      <c r="AQ24" s="200"/>
      <c r="AR24" s="201" t="str">
        <f aca="false">IF(ข้อมูลพื้นฐาน!E20=0,"",ข้อมูลพื้นฐาน!E20)</f>
        <v/>
      </c>
      <c r="AS24" s="28"/>
    </row>
    <row r="25" customFormat="false" ht="20.25" hidden="false" customHeight="true" outlineLevel="0" collapsed="false">
      <c r="A25" s="194" t="n">
        <v>18</v>
      </c>
      <c r="B25" s="195"/>
      <c r="C25" s="195"/>
      <c r="D25" s="195"/>
      <c r="E25" s="195"/>
      <c r="F25" s="195"/>
      <c r="G25" s="195"/>
      <c r="H25" s="195"/>
      <c r="I25" s="195"/>
      <c r="J25" s="195"/>
      <c r="K25" s="195"/>
      <c r="L25" s="195"/>
      <c r="M25" s="195"/>
      <c r="N25" s="195"/>
      <c r="O25" s="195"/>
      <c r="P25" s="206" t="n">
        <f aca="false">SUM(B25+C25+D25+E25+F25+G25+H25+I25+J25+K25+L25+M25+N25+O25)</f>
        <v>0</v>
      </c>
      <c r="Q25" s="198" t="e">
        <f aca="false">SUM(P25*Q7/P7)</f>
        <v>#DIV/0!</v>
      </c>
      <c r="R25" s="198"/>
      <c r="S25" s="198" t="e">
        <f aca="false">SUM(Q25:R25)</f>
        <v>#DIV/0!</v>
      </c>
      <c r="T25" s="202" t="e">
        <f aca="false">IF(S25&lt;49,"0",IF(S25&lt;=54,"1",IF(S25&lt;=59,"1.5",IF(S25&lt;=64,"2",IF(S25&lt;=69,"2.5",IF(S25&lt;=74,"3",IF(S25&lt;=79,"3.5","4")))))))</f>
        <v>#DIV/0!</v>
      </c>
      <c r="U25" s="200"/>
      <c r="V25" s="201" t="str">
        <f aca="false">IF(ข้อมูลพื้นฐาน!E21=0,"",ข้อมูลพื้นฐาน!E21)</f>
        <v/>
      </c>
      <c r="W25" s="46" t="n">
        <v>18</v>
      </c>
      <c r="X25" s="195"/>
      <c r="Y25" s="195"/>
      <c r="Z25" s="195"/>
      <c r="AA25" s="195"/>
      <c r="AB25" s="195"/>
      <c r="AC25" s="195"/>
      <c r="AD25" s="195"/>
      <c r="AE25" s="195"/>
      <c r="AF25" s="195"/>
      <c r="AG25" s="195"/>
      <c r="AH25" s="195"/>
      <c r="AI25" s="195"/>
      <c r="AJ25" s="195"/>
      <c r="AK25" s="206" t="n">
        <f aca="false">SUM(X25+Y25+Z25+AA25+AB25+AC25+AD25+AE25+AF25+AG25+AH25+AI25+AJ25)</f>
        <v>0</v>
      </c>
      <c r="AL25" s="198" t="e">
        <f aca="false">SUM(AK25*AL7/AK7)</f>
        <v>#DIV/0!</v>
      </c>
      <c r="AM25" s="198"/>
      <c r="AN25" s="198" t="e">
        <f aca="false">SUM(AL25:AM25)</f>
        <v>#DIV/0!</v>
      </c>
      <c r="AO25" s="198" t="e">
        <f aca="false">SUM(S25+AN25)/2</f>
        <v>#DIV/0!</v>
      </c>
      <c r="AP25" s="202" t="e">
        <f aca="false">IF(AO25&lt;49,"0",IF(AO25&lt;=54,"1",IF(AO25&lt;=59,"1.5",IF(AO25&lt;=64,"2",IF(AO25&lt;=69,"2.5",IF(AO25&lt;=74,"3",IF(AO25&lt;=79,"3.5","4")))))))</f>
        <v>#DIV/0!</v>
      </c>
      <c r="AQ25" s="200"/>
      <c r="AR25" s="201" t="str">
        <f aca="false">IF(ข้อมูลพื้นฐาน!E21=0,"",ข้อมูลพื้นฐาน!E21)</f>
        <v/>
      </c>
      <c r="AS25" s="28"/>
    </row>
    <row r="26" customFormat="false" ht="20.25" hidden="false" customHeight="true" outlineLevel="0" collapsed="false">
      <c r="A26" s="194" t="n">
        <v>19</v>
      </c>
      <c r="B26" s="195"/>
      <c r="C26" s="195"/>
      <c r="D26" s="195"/>
      <c r="E26" s="195"/>
      <c r="F26" s="195"/>
      <c r="G26" s="195"/>
      <c r="H26" s="195"/>
      <c r="I26" s="195"/>
      <c r="J26" s="195"/>
      <c r="K26" s="195"/>
      <c r="L26" s="195"/>
      <c r="M26" s="195"/>
      <c r="N26" s="195"/>
      <c r="O26" s="195"/>
      <c r="P26" s="206" t="n">
        <f aca="false">SUM(B26+C26+D26+E26+F26+G26+H26+I26+J26+K26+L26+M26+N26+O26)</f>
        <v>0</v>
      </c>
      <c r="Q26" s="198" t="e">
        <f aca="false">SUM(P26*Q7/P7)</f>
        <v>#DIV/0!</v>
      </c>
      <c r="R26" s="198"/>
      <c r="S26" s="198" t="e">
        <f aca="false">SUM(Q26:R26)</f>
        <v>#DIV/0!</v>
      </c>
      <c r="T26" s="202" t="e">
        <f aca="false">IF(S26&lt;49,"0",IF(S26&lt;=54,"1",IF(S26&lt;=59,"1.5",IF(S26&lt;=64,"2",IF(S26&lt;=69,"2.5",IF(S26&lt;=74,"3",IF(S26&lt;=79,"3.5","4")))))))</f>
        <v>#DIV/0!</v>
      </c>
      <c r="U26" s="208"/>
      <c r="V26" s="201" t="str">
        <f aca="false">IF(ข้อมูลพื้นฐาน!E22=0,"",ข้อมูลพื้นฐาน!E22)</f>
        <v/>
      </c>
      <c r="W26" s="46" t="n">
        <v>19</v>
      </c>
      <c r="X26" s="195"/>
      <c r="Y26" s="195"/>
      <c r="Z26" s="195"/>
      <c r="AA26" s="195"/>
      <c r="AB26" s="195"/>
      <c r="AC26" s="195"/>
      <c r="AD26" s="195"/>
      <c r="AE26" s="195"/>
      <c r="AF26" s="195"/>
      <c r="AG26" s="195"/>
      <c r="AH26" s="195"/>
      <c r="AI26" s="195"/>
      <c r="AJ26" s="195"/>
      <c r="AK26" s="206" t="n">
        <f aca="false">SUM(X26+Y26+Z26+AA26+AB26+AC26+AD26+AE26+AF26+AG26+AH26+AI26+AJ26)</f>
        <v>0</v>
      </c>
      <c r="AL26" s="198" t="e">
        <f aca="false">SUM(AK26*AL7/AK7)</f>
        <v>#DIV/0!</v>
      </c>
      <c r="AM26" s="198"/>
      <c r="AN26" s="198" t="e">
        <f aca="false">SUM(AL26:AM26)</f>
        <v>#DIV/0!</v>
      </c>
      <c r="AO26" s="198" t="e">
        <f aca="false">SUM(S26+AN26)/2</f>
        <v>#DIV/0!</v>
      </c>
      <c r="AP26" s="202" t="e">
        <f aca="false">IF(AO26&lt;49,"0",IF(AO26&lt;=54,"1",IF(AO26&lt;=59,"1.5",IF(AO26&lt;=64,"2",IF(AO26&lt;=69,"2.5",IF(AO26&lt;=74,"3",IF(AO26&lt;=79,"3.5","4")))))))</f>
        <v>#DIV/0!</v>
      </c>
      <c r="AQ26" s="208"/>
      <c r="AR26" s="201" t="str">
        <f aca="false">IF(ข้อมูลพื้นฐาน!E22=0,"",ข้อมูลพื้นฐาน!E22)</f>
        <v/>
      </c>
      <c r="AS26" s="28"/>
    </row>
    <row r="27" customFormat="false" ht="20.25" hidden="false" customHeight="true" outlineLevel="0" collapsed="false">
      <c r="A27" s="194" t="n">
        <v>20</v>
      </c>
      <c r="B27" s="195"/>
      <c r="C27" s="195"/>
      <c r="D27" s="195"/>
      <c r="E27" s="195"/>
      <c r="F27" s="195"/>
      <c r="G27" s="195"/>
      <c r="H27" s="195"/>
      <c r="I27" s="195"/>
      <c r="J27" s="195"/>
      <c r="K27" s="195"/>
      <c r="L27" s="195"/>
      <c r="M27" s="195"/>
      <c r="N27" s="195"/>
      <c r="O27" s="195"/>
      <c r="P27" s="206" t="n">
        <f aca="false">SUM(B27+C27+D27+E27+F27+G27+H27+I27+J27+K27+L27+M27+N27+O27)</f>
        <v>0</v>
      </c>
      <c r="Q27" s="198" t="e">
        <f aca="false">SUM(P27*Q7/P7)</f>
        <v>#DIV/0!</v>
      </c>
      <c r="R27" s="198"/>
      <c r="S27" s="198" t="e">
        <f aca="false">SUM(Q27:R27)</f>
        <v>#DIV/0!</v>
      </c>
      <c r="T27" s="202" t="e">
        <f aca="false">IF(S27&lt;49,"0",IF(S27&lt;=54,"1",IF(S27&lt;=59,"1.5",IF(S27&lt;=64,"2",IF(S27&lt;=69,"2.5",IF(S27&lt;=74,"3",IF(S27&lt;=79,"3.5","4")))))))</f>
        <v>#DIV/0!</v>
      </c>
      <c r="U27" s="209"/>
      <c r="V27" s="201" t="str">
        <f aca="false">IF(ข้อมูลพื้นฐาน!E23=0,"",ข้อมูลพื้นฐาน!E23)</f>
        <v/>
      </c>
      <c r="W27" s="46" t="n">
        <v>20</v>
      </c>
      <c r="X27" s="195"/>
      <c r="Y27" s="195"/>
      <c r="Z27" s="195"/>
      <c r="AA27" s="195"/>
      <c r="AB27" s="195"/>
      <c r="AC27" s="195"/>
      <c r="AD27" s="195"/>
      <c r="AE27" s="195"/>
      <c r="AF27" s="195"/>
      <c r="AG27" s="195"/>
      <c r="AH27" s="195"/>
      <c r="AI27" s="195"/>
      <c r="AJ27" s="195"/>
      <c r="AK27" s="206" t="n">
        <f aca="false">SUM(X27+Y27+Z27+AA27+AB27+AC27+AD27+AE27+AF27+AG27+AH27+AI27+AJ27)</f>
        <v>0</v>
      </c>
      <c r="AL27" s="198" t="e">
        <f aca="false">SUM(AK27*AL7/AK7)</f>
        <v>#DIV/0!</v>
      </c>
      <c r="AM27" s="198"/>
      <c r="AN27" s="198" t="e">
        <f aca="false">SUM(AL27:AM27)</f>
        <v>#DIV/0!</v>
      </c>
      <c r="AO27" s="198" t="e">
        <f aca="false">SUM(S27+AN27)/2</f>
        <v>#DIV/0!</v>
      </c>
      <c r="AP27" s="202" t="e">
        <f aca="false">IF(AO27&lt;49,"0",IF(AO27&lt;=54,"1",IF(AO27&lt;=59,"1.5",IF(AO27&lt;=64,"2",IF(AO27&lt;=69,"2.5",IF(AO27&lt;=74,"3",IF(AO27&lt;=79,"3.5","4")))))))</f>
        <v>#DIV/0!</v>
      </c>
      <c r="AQ27" s="209"/>
      <c r="AR27" s="201" t="str">
        <f aca="false">IF(ข้อมูลพื้นฐาน!E23=0,"",ข้อมูลพื้นฐาน!E23)</f>
        <v/>
      </c>
      <c r="AS27" s="210"/>
    </row>
    <row r="28" customFormat="false" ht="20.25" hidden="false" customHeight="true" outlineLevel="0" collapsed="false">
      <c r="A28" s="194" t="n">
        <v>21</v>
      </c>
      <c r="B28" s="195"/>
      <c r="C28" s="195"/>
      <c r="D28" s="195"/>
      <c r="E28" s="195"/>
      <c r="F28" s="195"/>
      <c r="G28" s="195"/>
      <c r="H28" s="195"/>
      <c r="I28" s="195"/>
      <c r="J28" s="195"/>
      <c r="K28" s="195"/>
      <c r="L28" s="195"/>
      <c r="M28" s="195"/>
      <c r="N28" s="204"/>
      <c r="O28" s="204"/>
      <c r="P28" s="206" t="n">
        <f aca="false">SUM(B28+C28+D28+E28+F28+G28+H28+I28+J28+K28+L28+M28+N28+O28)</f>
        <v>0</v>
      </c>
      <c r="Q28" s="198" t="e">
        <f aca="false">SUM(P28*Q8/P8)</f>
        <v>#DIV/0!</v>
      </c>
      <c r="R28" s="198"/>
      <c r="S28" s="198" t="e">
        <f aca="false">SUM(Q28:R28)</f>
        <v>#DIV/0!</v>
      </c>
      <c r="T28" s="202" t="e">
        <f aca="false">IF(S28&lt;49,"0",IF(S28&lt;=54,"1",IF(S28&lt;=59,"1.5",IF(S28&lt;=64,"2",IF(S28&lt;=69,"2.5",IF(S28&lt;=74,"3",IF(S28&lt;=79,"3.5","4")))))))</f>
        <v>#DIV/0!</v>
      </c>
      <c r="U28" s="211"/>
      <c r="V28" s="201" t="str">
        <f aca="false">IF(ข้อมูลพื้นฐาน!E24=0,"",ข้อมูลพื้นฐาน!E24)</f>
        <v/>
      </c>
      <c r="W28" s="46" t="n">
        <v>21</v>
      </c>
      <c r="X28" s="195"/>
      <c r="Y28" s="195"/>
      <c r="Z28" s="195"/>
      <c r="AA28" s="195"/>
      <c r="AB28" s="195"/>
      <c r="AC28" s="195"/>
      <c r="AD28" s="195"/>
      <c r="AE28" s="195"/>
      <c r="AF28" s="195"/>
      <c r="AG28" s="195"/>
      <c r="AH28" s="195"/>
      <c r="AI28" s="195"/>
      <c r="AJ28" s="195"/>
      <c r="AK28" s="206" t="n">
        <f aca="false">SUM(X28+Y28+Z28+AA28+AB28+AC28+AD28+AE28+AF28+AG28+AH28+AI28+AJ28)</f>
        <v>0</v>
      </c>
      <c r="AL28" s="198" t="e">
        <f aca="false">SUM(AK28*AL8/AK8)</f>
        <v>#DIV/0!</v>
      </c>
      <c r="AM28" s="198"/>
      <c r="AN28" s="198" t="e">
        <f aca="false">SUM(AL28:AM28)</f>
        <v>#DIV/0!</v>
      </c>
      <c r="AO28" s="198" t="e">
        <f aca="false">SUM(S28+AN28)/2</f>
        <v>#DIV/0!</v>
      </c>
      <c r="AP28" s="202" t="e">
        <f aca="false">IF(AO28&lt;49,"0",IF(AO28&lt;=54,"1",IF(AO28&lt;=59,"1.5",IF(AO28&lt;=64,"2",IF(AO28&lt;=69,"2.5",IF(AO28&lt;=74,"3",IF(AO28&lt;=79,"3.5","4")))))))</f>
        <v>#DIV/0!</v>
      </c>
      <c r="AQ28" s="211"/>
      <c r="AR28" s="201" t="str">
        <f aca="false">IF(ข้อมูลพื้นฐาน!E24=0,"",ข้อมูลพื้นฐาน!E24)</f>
        <v/>
      </c>
    </row>
    <row r="29" customFormat="false" ht="20.25" hidden="false" customHeight="true" outlineLevel="0" collapsed="false">
      <c r="A29" s="194" t="n">
        <v>22</v>
      </c>
      <c r="B29" s="195"/>
      <c r="C29" s="195"/>
      <c r="D29" s="195"/>
      <c r="E29" s="195"/>
      <c r="F29" s="195"/>
      <c r="G29" s="195"/>
      <c r="H29" s="195"/>
      <c r="I29" s="195"/>
      <c r="J29" s="195"/>
      <c r="K29" s="195"/>
      <c r="L29" s="195"/>
      <c r="M29" s="195"/>
      <c r="N29" s="195"/>
      <c r="O29" s="195"/>
      <c r="P29" s="206" t="n">
        <f aca="false">SUM(B29+C29+D29+E29+F29+G29+H29+I29+J29+K29+L29+M29+N29+O29)</f>
        <v>0</v>
      </c>
      <c r="Q29" s="198" t="e">
        <f aca="false">SUM(P29*Q9/P9)</f>
        <v>#DIV/0!</v>
      </c>
      <c r="R29" s="198"/>
      <c r="S29" s="198" t="e">
        <f aca="false">SUM(Q29:R29)</f>
        <v>#DIV/0!</v>
      </c>
      <c r="T29" s="202" t="e">
        <f aca="false">IF(S29&lt;49,"0",IF(S29&lt;=54,"1",IF(S29&lt;=59,"1.5",IF(S29&lt;=64,"2",IF(S29&lt;=69,"2.5",IF(S29&lt;=74,"3",IF(S29&lt;=79,"3.5","4")))))))</f>
        <v>#DIV/0!</v>
      </c>
      <c r="U29" s="200"/>
      <c r="V29" s="201" t="str">
        <f aca="false">IF(ข้อมูลพื้นฐาน!E25=0,"",ข้อมูลพื้นฐาน!E25)</f>
        <v/>
      </c>
      <c r="W29" s="46" t="n">
        <v>22</v>
      </c>
      <c r="X29" s="195"/>
      <c r="Y29" s="195"/>
      <c r="Z29" s="195"/>
      <c r="AA29" s="195"/>
      <c r="AB29" s="195"/>
      <c r="AC29" s="195"/>
      <c r="AD29" s="195"/>
      <c r="AE29" s="195"/>
      <c r="AF29" s="195"/>
      <c r="AG29" s="195"/>
      <c r="AH29" s="195"/>
      <c r="AI29" s="195"/>
      <c r="AJ29" s="195"/>
      <c r="AK29" s="206" t="n">
        <f aca="false">SUM(X29+Y29+Z29+AA29+AB29+AC29+AD29+AE29+AF29+AG29+AH29+AI29+AJ29)</f>
        <v>0</v>
      </c>
      <c r="AL29" s="198" t="e">
        <f aca="false">SUM(AK29*AL9/AK9)</f>
        <v>#DIV/0!</v>
      </c>
      <c r="AM29" s="198"/>
      <c r="AN29" s="198" t="e">
        <f aca="false">SUM(AL29:AM29)</f>
        <v>#DIV/0!</v>
      </c>
      <c r="AO29" s="198" t="e">
        <f aca="false">SUM(S29+AN29)/2</f>
        <v>#DIV/0!</v>
      </c>
      <c r="AP29" s="202" t="e">
        <f aca="false">IF(AO29&lt;49,"0",IF(AO29&lt;=54,"1",IF(AO29&lt;=59,"1.5",IF(AO29&lt;=64,"2",IF(AO29&lt;=69,"2.5",IF(AO29&lt;=74,"3",IF(AO29&lt;=79,"3.5","4")))))))</f>
        <v>#DIV/0!</v>
      </c>
      <c r="AQ29" s="200"/>
      <c r="AR29" s="201" t="str">
        <f aca="false">IF(ข้อมูลพื้นฐาน!E25=0,"",ข้อมูลพื้นฐาน!E25)</f>
        <v/>
      </c>
    </row>
    <row r="30" customFormat="false" ht="20.25" hidden="false" customHeight="true" outlineLevel="0" collapsed="false">
      <c r="A30" s="194" t="n">
        <v>23</v>
      </c>
      <c r="B30" s="195"/>
      <c r="C30" s="195"/>
      <c r="D30" s="195"/>
      <c r="E30" s="195"/>
      <c r="F30" s="195"/>
      <c r="G30" s="195"/>
      <c r="H30" s="195"/>
      <c r="I30" s="195"/>
      <c r="J30" s="195"/>
      <c r="K30" s="195"/>
      <c r="L30" s="195"/>
      <c r="M30" s="195"/>
      <c r="N30" s="195"/>
      <c r="O30" s="195"/>
      <c r="P30" s="206" t="n">
        <f aca="false">SUM(B30+C30+D30+E30+F30+G30+H30+I30+J30+K30+L30+M30+N30+O30)</f>
        <v>0</v>
      </c>
      <c r="Q30" s="198" t="e">
        <f aca="false">SUM(P30*Q10/P10)</f>
        <v>#DIV/0!</v>
      </c>
      <c r="R30" s="198"/>
      <c r="S30" s="198" t="e">
        <f aca="false">SUM(Q30:R30)</f>
        <v>#DIV/0!</v>
      </c>
      <c r="T30" s="202" t="e">
        <f aca="false">IF(S30&lt;49,"0",IF(S30&lt;=54,"1",IF(S30&lt;=59,"1.5",IF(S30&lt;=64,"2",IF(S30&lt;=69,"2.5",IF(S30&lt;=74,"3",IF(S30&lt;=79,"3.5","4")))))))</f>
        <v>#DIV/0!</v>
      </c>
      <c r="U30" s="200"/>
      <c r="V30" s="201" t="str">
        <f aca="false">IF(ข้อมูลพื้นฐาน!E26=0,"",ข้อมูลพื้นฐาน!E26)</f>
        <v/>
      </c>
      <c r="W30" s="46" t="n">
        <v>23</v>
      </c>
      <c r="X30" s="195"/>
      <c r="Y30" s="195"/>
      <c r="Z30" s="195"/>
      <c r="AA30" s="195"/>
      <c r="AB30" s="195"/>
      <c r="AC30" s="195"/>
      <c r="AD30" s="195"/>
      <c r="AE30" s="195"/>
      <c r="AF30" s="195"/>
      <c r="AG30" s="195"/>
      <c r="AH30" s="195"/>
      <c r="AI30" s="195"/>
      <c r="AJ30" s="195"/>
      <c r="AK30" s="206" t="n">
        <f aca="false">SUM(X30+Y30+Z30+AA30+AB30+AC30+AD30+AE30+AF30+AG30+AH30+AI30+AJ30)</f>
        <v>0</v>
      </c>
      <c r="AL30" s="198" t="e">
        <f aca="false">SUM(AK30*AL10/AK10)</f>
        <v>#DIV/0!</v>
      </c>
      <c r="AM30" s="198"/>
      <c r="AN30" s="198" t="e">
        <f aca="false">SUM(AL30:AM30)</f>
        <v>#DIV/0!</v>
      </c>
      <c r="AO30" s="198" t="e">
        <f aca="false">SUM(S30+AN30)/2</f>
        <v>#DIV/0!</v>
      </c>
      <c r="AP30" s="202" t="e">
        <f aca="false">IF(AO30&lt;49,"0",IF(AO30&lt;=54,"1",IF(AO30&lt;=59,"1.5",IF(AO30&lt;=64,"2",IF(AO30&lt;=69,"2.5",IF(AO30&lt;=74,"3",IF(AO30&lt;=79,"3.5","4")))))))</f>
        <v>#DIV/0!</v>
      </c>
      <c r="AQ30" s="200"/>
      <c r="AR30" s="201" t="str">
        <f aca="false">IF(ข้อมูลพื้นฐาน!E26=0,"",ข้อมูลพื้นฐาน!E26)</f>
        <v/>
      </c>
    </row>
    <row r="31" customFormat="false" ht="20.25" hidden="false" customHeight="true" outlineLevel="0" collapsed="false">
      <c r="A31" s="194" t="n">
        <v>24</v>
      </c>
      <c r="B31" s="195"/>
      <c r="C31" s="195"/>
      <c r="D31" s="195"/>
      <c r="E31" s="195"/>
      <c r="F31" s="195"/>
      <c r="G31" s="195"/>
      <c r="H31" s="195"/>
      <c r="I31" s="195"/>
      <c r="J31" s="195"/>
      <c r="K31" s="195"/>
      <c r="L31" s="195"/>
      <c r="M31" s="195"/>
      <c r="N31" s="195"/>
      <c r="O31" s="195"/>
      <c r="P31" s="206" t="n">
        <f aca="false">SUM(B31+C31+D31+E31+F31+G31+H31+I31+J31+K31+L31+M31+N31+O31)</f>
        <v>0</v>
      </c>
      <c r="Q31" s="198" t="e">
        <f aca="false">SUM(P31*Q11/P11)</f>
        <v>#DIV/0!</v>
      </c>
      <c r="R31" s="198"/>
      <c r="S31" s="198" t="e">
        <f aca="false">SUM(Q31:R31)</f>
        <v>#DIV/0!</v>
      </c>
      <c r="T31" s="202" t="e">
        <f aca="false">IF(S31&lt;49,"0",IF(S31&lt;=54,"1",IF(S31&lt;=59,"1.5",IF(S31&lt;=64,"2",IF(S31&lt;=69,"2.5",IF(S31&lt;=74,"3",IF(S31&lt;=79,"3.5","4")))))))</f>
        <v>#DIV/0!</v>
      </c>
      <c r="U31" s="200"/>
      <c r="V31" s="201" t="str">
        <f aca="false">IF(ข้อมูลพื้นฐาน!E27=0,"",ข้อมูลพื้นฐาน!E27)</f>
        <v/>
      </c>
      <c r="W31" s="46" t="n">
        <v>24</v>
      </c>
      <c r="X31" s="195"/>
      <c r="Y31" s="195"/>
      <c r="Z31" s="195"/>
      <c r="AA31" s="195"/>
      <c r="AB31" s="195"/>
      <c r="AC31" s="195"/>
      <c r="AD31" s="195"/>
      <c r="AE31" s="195"/>
      <c r="AF31" s="195"/>
      <c r="AG31" s="195"/>
      <c r="AH31" s="195"/>
      <c r="AI31" s="195"/>
      <c r="AJ31" s="195"/>
      <c r="AK31" s="206" t="n">
        <f aca="false">SUM(X31+Y31+Z31+AA31+AB31+AC31+AD31+AE31+AF31+AG31+AH31+AI31+AJ31)</f>
        <v>0</v>
      </c>
      <c r="AL31" s="198" t="e">
        <f aca="false">SUM(AK31*AL11/AK11)</f>
        <v>#DIV/0!</v>
      </c>
      <c r="AM31" s="198"/>
      <c r="AN31" s="198" t="e">
        <f aca="false">SUM(AL31:AM31)</f>
        <v>#DIV/0!</v>
      </c>
      <c r="AO31" s="198" t="e">
        <f aca="false">SUM(S31+AN31)/2</f>
        <v>#DIV/0!</v>
      </c>
      <c r="AP31" s="202" t="e">
        <f aca="false">IF(AO31&lt;49,"0",IF(AO31&lt;=54,"1",IF(AO31&lt;=59,"1.5",IF(AO31&lt;=64,"2",IF(AO31&lt;=69,"2.5",IF(AO31&lt;=74,"3",IF(AO31&lt;=79,"3.5","4")))))))</f>
        <v>#DIV/0!</v>
      </c>
      <c r="AQ31" s="200"/>
      <c r="AR31" s="201" t="str">
        <f aca="false">IF(ข้อมูลพื้นฐาน!E27=0,"",ข้อมูลพื้นฐาน!E27)</f>
        <v/>
      </c>
    </row>
    <row r="32" customFormat="false" ht="20.25" hidden="false" customHeight="true" outlineLevel="0" collapsed="false">
      <c r="A32" s="194" t="n">
        <v>25</v>
      </c>
      <c r="B32" s="195"/>
      <c r="C32" s="195"/>
      <c r="D32" s="195"/>
      <c r="E32" s="195"/>
      <c r="F32" s="195"/>
      <c r="G32" s="195"/>
      <c r="H32" s="195"/>
      <c r="I32" s="204"/>
      <c r="J32" s="204"/>
      <c r="K32" s="204"/>
      <c r="L32" s="204"/>
      <c r="M32" s="204"/>
      <c r="N32" s="195"/>
      <c r="O32" s="195"/>
      <c r="P32" s="206" t="n">
        <f aca="false">SUM(B32+C32+D32+E32+F32+G32+H32+I32+J32+K32+L32+M32+N32+O32)</f>
        <v>0</v>
      </c>
      <c r="Q32" s="198" t="e">
        <f aca="false">SUM(P32*Q12/P12)</f>
        <v>#DIV/0!</v>
      </c>
      <c r="R32" s="198"/>
      <c r="S32" s="198" t="e">
        <f aca="false">SUM(Q32:R32)</f>
        <v>#DIV/0!</v>
      </c>
      <c r="T32" s="202" t="e">
        <f aca="false">IF(S32&lt;49,"0",IF(S32&lt;=54,"1",IF(S32&lt;=59,"1.5",IF(S32&lt;=64,"2",IF(S32&lt;=69,"2.5",IF(S32&lt;=74,"3",IF(S32&lt;=79,"3.5","4")))))))</f>
        <v>#DIV/0!</v>
      </c>
      <c r="U32" s="200"/>
      <c r="V32" s="201" t="str">
        <f aca="false">IF(ข้อมูลพื้นฐาน!E28=0,"",ข้อมูลพื้นฐาน!E28)</f>
        <v/>
      </c>
      <c r="W32" s="46" t="n">
        <v>25</v>
      </c>
      <c r="X32" s="195"/>
      <c r="Y32" s="195"/>
      <c r="Z32" s="195"/>
      <c r="AA32" s="195"/>
      <c r="AB32" s="195"/>
      <c r="AC32" s="195"/>
      <c r="AD32" s="195"/>
      <c r="AE32" s="204"/>
      <c r="AF32" s="204"/>
      <c r="AG32" s="204"/>
      <c r="AH32" s="204"/>
      <c r="AI32" s="204"/>
      <c r="AJ32" s="195"/>
      <c r="AK32" s="206" t="n">
        <f aca="false">SUM(X32+Y32+Z32+AA32+AB32+AC32+AD32+AE32+AF32+AG32+AH32+AI32+AJ32)</f>
        <v>0</v>
      </c>
      <c r="AL32" s="198" t="e">
        <f aca="false">SUM(AK32*AL12/AK12)</f>
        <v>#DIV/0!</v>
      </c>
      <c r="AM32" s="198"/>
      <c r="AN32" s="198" t="e">
        <f aca="false">SUM(AL32:AM32)</f>
        <v>#DIV/0!</v>
      </c>
      <c r="AO32" s="198" t="e">
        <f aca="false">SUM(S32+AN32)/2</f>
        <v>#DIV/0!</v>
      </c>
      <c r="AP32" s="202" t="e">
        <f aca="false">IF(AO32&lt;49,"0",IF(AO32&lt;=54,"1",IF(AO32&lt;=59,"1.5",IF(AO32&lt;=64,"2",IF(AO32&lt;=69,"2.5",IF(AO32&lt;=74,"3",IF(AO32&lt;=79,"3.5","4")))))))</f>
        <v>#DIV/0!</v>
      </c>
      <c r="AQ32" s="200"/>
      <c r="AR32" s="201" t="str">
        <f aca="false">IF(ข้อมูลพื้นฐาน!E28=0,"",ข้อมูลพื้นฐาน!E28)</f>
        <v/>
      </c>
    </row>
    <row r="33" customFormat="false" ht="20.25" hidden="false" customHeight="true" outlineLevel="0" collapsed="false">
      <c r="A33" s="212"/>
      <c r="B33" s="213"/>
      <c r="C33" s="213"/>
      <c r="D33" s="213"/>
      <c r="E33" s="213"/>
      <c r="F33" s="213"/>
      <c r="G33" s="213"/>
      <c r="H33" s="213"/>
      <c r="I33" s="213"/>
      <c r="J33" s="45"/>
      <c r="K33" s="45"/>
      <c r="L33" s="45"/>
      <c r="M33" s="45"/>
      <c r="N33" s="45"/>
      <c r="O33" s="45"/>
      <c r="P33" s="211"/>
      <c r="Q33" s="198"/>
      <c r="R33" s="58"/>
      <c r="S33" s="198"/>
      <c r="T33" s="214"/>
      <c r="U33" s="215"/>
      <c r="V33" s="216" t="str">
        <f aca="false">IF(ข้อมูลพื้นฐาน!E29=0,"",ข้อมูลพื้นฐาน!E29)</f>
        <v/>
      </c>
      <c r="W33" s="212"/>
      <c r="X33" s="195"/>
      <c r="Y33" s="195"/>
      <c r="Z33" s="195"/>
      <c r="AA33" s="195"/>
      <c r="AB33" s="195"/>
      <c r="AC33" s="195"/>
      <c r="AD33" s="195"/>
      <c r="AE33" s="215"/>
      <c r="AF33" s="58"/>
      <c r="AG33" s="58"/>
      <c r="AH33" s="58"/>
      <c r="AI33" s="58"/>
      <c r="AJ33" s="58"/>
      <c r="AK33" s="217"/>
      <c r="AL33" s="198"/>
      <c r="AM33" s="58"/>
      <c r="AN33" s="198"/>
      <c r="AO33" s="198"/>
      <c r="AP33" s="214"/>
      <c r="AQ33" s="215"/>
      <c r="AR33" s="201" t="str">
        <f aca="false">IF(ข้อมูลพื้นฐาน!E29=0,"",ข้อมูลพื้นฐาน!E29)</f>
        <v/>
      </c>
    </row>
    <row r="34" customFormat="false" ht="20.25" hidden="false" customHeight="true" outlineLevel="0" collapsed="false">
      <c r="A34" s="212"/>
      <c r="B34" s="213"/>
      <c r="C34" s="213"/>
      <c r="D34" s="213"/>
      <c r="E34" s="213"/>
      <c r="F34" s="213"/>
      <c r="G34" s="213"/>
      <c r="H34" s="213"/>
      <c r="I34" s="213"/>
      <c r="J34" s="45"/>
      <c r="K34" s="45"/>
      <c r="L34" s="45"/>
      <c r="M34" s="45"/>
      <c r="N34" s="45"/>
      <c r="O34" s="45"/>
      <c r="P34" s="211"/>
      <c r="Q34" s="198"/>
      <c r="R34" s="58"/>
      <c r="S34" s="198"/>
      <c r="T34" s="214"/>
      <c r="U34" s="218"/>
      <c r="V34" s="216" t="str">
        <f aca="false">IF(ข้อมูลพื้นฐาน!E30=0,"",ข้อมูลพื้นฐาน!E30)</f>
        <v/>
      </c>
      <c r="W34" s="212"/>
      <c r="X34" s="215"/>
      <c r="Y34" s="215"/>
      <c r="Z34" s="215"/>
      <c r="AA34" s="215"/>
      <c r="AB34" s="215"/>
      <c r="AC34" s="215"/>
      <c r="AD34" s="215"/>
      <c r="AE34" s="215"/>
      <c r="AF34" s="58"/>
      <c r="AG34" s="58"/>
      <c r="AH34" s="58"/>
      <c r="AI34" s="58"/>
      <c r="AJ34" s="58"/>
      <c r="AK34" s="217"/>
      <c r="AL34" s="198"/>
      <c r="AM34" s="58"/>
      <c r="AN34" s="198"/>
      <c r="AO34" s="198"/>
      <c r="AP34" s="214"/>
      <c r="AQ34" s="218"/>
      <c r="AR34" s="201" t="str">
        <f aca="false">IF(ข้อมูลพื้นฐาน!E30=0,"",ข้อมูลพื้นฐาน!E30)</f>
        <v/>
      </c>
    </row>
    <row r="35" customFormat="false" ht="20.25" hidden="false" customHeight="true" outlineLevel="0" collapsed="false">
      <c r="A35" s="212"/>
      <c r="B35" s="213"/>
      <c r="C35" s="213"/>
      <c r="D35" s="213"/>
      <c r="E35" s="213"/>
      <c r="F35" s="213"/>
      <c r="G35" s="213"/>
      <c r="H35" s="213"/>
      <c r="I35" s="213"/>
      <c r="J35" s="45"/>
      <c r="K35" s="45"/>
      <c r="L35" s="45"/>
      <c r="M35" s="45"/>
      <c r="N35" s="45"/>
      <c r="O35" s="45"/>
      <c r="P35" s="211"/>
      <c r="Q35" s="198"/>
      <c r="R35" s="58"/>
      <c r="S35" s="198"/>
      <c r="T35" s="214"/>
      <c r="U35" s="219"/>
      <c r="V35" s="216" t="str">
        <f aca="false">IF(ข้อมูลพื้นฐาน!E31=0,"",ข้อมูลพื้นฐาน!E31)</f>
        <v/>
      </c>
      <c r="W35" s="212"/>
      <c r="X35" s="215"/>
      <c r="Y35" s="215"/>
      <c r="Z35" s="215"/>
      <c r="AA35" s="215"/>
      <c r="AB35" s="215"/>
      <c r="AC35" s="215"/>
      <c r="AD35" s="215"/>
      <c r="AE35" s="215"/>
      <c r="AF35" s="58"/>
      <c r="AG35" s="58"/>
      <c r="AH35" s="58"/>
      <c r="AI35" s="58"/>
      <c r="AJ35" s="58"/>
      <c r="AK35" s="217"/>
      <c r="AL35" s="198"/>
      <c r="AM35" s="58"/>
      <c r="AN35" s="198"/>
      <c r="AO35" s="198"/>
      <c r="AP35" s="214"/>
      <c r="AQ35" s="219"/>
      <c r="AR35" s="201" t="str">
        <f aca="false">IF(ข้อมูลพื้นฐาน!E31=0,"",ข้อมูลพื้นฐาน!E31)</f>
        <v/>
      </c>
    </row>
    <row r="36" customFormat="false" ht="20.25" hidden="false" customHeight="true" outlineLevel="0" collapsed="false">
      <c r="A36" s="212"/>
      <c r="B36" s="213"/>
      <c r="C36" s="213"/>
      <c r="D36" s="213"/>
      <c r="E36" s="213"/>
      <c r="F36" s="213"/>
      <c r="G36" s="213"/>
      <c r="H36" s="213"/>
      <c r="I36" s="213"/>
      <c r="J36" s="45"/>
      <c r="K36" s="45"/>
      <c r="L36" s="45"/>
      <c r="M36" s="45"/>
      <c r="N36" s="45"/>
      <c r="O36" s="45"/>
      <c r="P36" s="211"/>
      <c r="Q36" s="198"/>
      <c r="R36" s="58"/>
      <c r="S36" s="198"/>
      <c r="T36" s="214"/>
      <c r="U36" s="215"/>
      <c r="V36" s="216" t="str">
        <f aca="false">IF(ข้อมูลพื้นฐาน!E32=0,"",ข้อมูลพื้นฐาน!E32)</f>
        <v/>
      </c>
      <c r="W36" s="212"/>
      <c r="X36" s="215"/>
      <c r="Y36" s="215"/>
      <c r="Z36" s="215"/>
      <c r="AA36" s="215"/>
      <c r="AB36" s="215"/>
      <c r="AC36" s="215"/>
      <c r="AD36" s="215"/>
      <c r="AE36" s="215"/>
      <c r="AF36" s="58"/>
      <c r="AG36" s="58"/>
      <c r="AH36" s="58"/>
      <c r="AI36" s="58"/>
      <c r="AJ36" s="58"/>
      <c r="AK36" s="217"/>
      <c r="AL36" s="198"/>
      <c r="AM36" s="58"/>
      <c r="AN36" s="198"/>
      <c r="AO36" s="198"/>
      <c r="AP36" s="214"/>
      <c r="AQ36" s="215"/>
      <c r="AR36" s="201" t="str">
        <f aca="false">IF(ข้อมูลพื้นฐาน!E32=0,"",ข้อมูลพื้นฐาน!E32)</f>
        <v/>
      </c>
    </row>
    <row r="37" customFormat="false" ht="20.25" hidden="false" customHeight="true" outlineLevel="0" collapsed="false">
      <c r="A37" s="212"/>
      <c r="B37" s="220"/>
      <c r="C37" s="220"/>
      <c r="D37" s="220"/>
      <c r="E37" s="220"/>
      <c r="F37" s="220"/>
      <c r="G37" s="213"/>
      <c r="H37" s="213"/>
      <c r="I37" s="213"/>
      <c r="J37" s="221"/>
      <c r="K37" s="221"/>
      <c r="L37" s="221"/>
      <c r="M37" s="221"/>
      <c r="N37" s="221"/>
      <c r="O37" s="221"/>
      <c r="P37" s="211"/>
      <c r="Q37" s="198"/>
      <c r="R37" s="222"/>
      <c r="S37" s="198"/>
      <c r="T37" s="214"/>
      <c r="U37" s="222"/>
      <c r="V37" s="216" t="str">
        <f aca="false">IF(ข้อมูลพื้นฐาน!E33=0,"",ข้อมูลพื้นฐาน!E33)</f>
        <v/>
      </c>
      <c r="W37" s="212"/>
      <c r="X37" s="58"/>
      <c r="Y37" s="222"/>
      <c r="Z37" s="222"/>
      <c r="AA37" s="222"/>
      <c r="AB37" s="222"/>
      <c r="AC37" s="222"/>
      <c r="AD37" s="215"/>
      <c r="AE37" s="215"/>
      <c r="AF37" s="215"/>
      <c r="AG37" s="223"/>
      <c r="AH37" s="223"/>
      <c r="AI37" s="223"/>
      <c r="AJ37" s="223"/>
      <c r="AK37" s="217"/>
      <c r="AL37" s="198"/>
      <c r="AM37" s="224"/>
      <c r="AN37" s="198"/>
      <c r="AO37" s="198"/>
      <c r="AP37" s="214"/>
      <c r="AQ37" s="215"/>
      <c r="AR37" s="201" t="str">
        <f aca="false">IF(ข้อมูลพื้นฐาน!E33=0,"",ข้อมูลพื้นฐาน!E33)</f>
        <v/>
      </c>
    </row>
    <row r="38" customFormat="false" ht="20.25" hidden="false" customHeight="true" outlineLevel="0" collapsed="false">
      <c r="A38" s="225"/>
      <c r="B38" s="226"/>
      <c r="C38" s="226"/>
      <c r="D38" s="226"/>
      <c r="E38" s="226"/>
      <c r="F38" s="226"/>
      <c r="G38" s="227"/>
      <c r="H38" s="227"/>
      <c r="I38" s="227"/>
      <c r="J38" s="228"/>
      <c r="K38" s="228"/>
      <c r="L38" s="228"/>
      <c r="M38" s="228"/>
      <c r="N38" s="228"/>
      <c r="O38" s="228"/>
      <c r="P38" s="229"/>
      <c r="Q38" s="230"/>
      <c r="R38" s="226"/>
      <c r="S38" s="231"/>
      <c r="T38" s="232"/>
      <c r="U38" s="226"/>
      <c r="V38" s="226"/>
      <c r="W38" s="225"/>
      <c r="X38" s="225"/>
      <c r="Y38" s="226"/>
      <c r="Z38" s="226"/>
      <c r="AA38" s="226"/>
      <c r="AB38" s="226"/>
      <c r="AC38" s="226"/>
      <c r="AD38" s="227"/>
      <c r="AE38" s="227"/>
      <c r="AF38" s="227"/>
      <c r="AG38" s="228"/>
      <c r="AH38" s="228"/>
      <c r="AI38" s="228"/>
      <c r="AJ38" s="228"/>
      <c r="AK38" s="230"/>
      <c r="AL38" s="232"/>
      <c r="AM38" s="233"/>
      <c r="AN38" s="232"/>
      <c r="AO38" s="232"/>
      <c r="AP38" s="232"/>
      <c r="AQ38" s="227"/>
      <c r="AR38" s="234"/>
    </row>
    <row r="39" customFormat="false" ht="20.25" hidden="false" customHeight="true" outlineLevel="0" collapsed="false">
      <c r="A39" s="225"/>
      <c r="B39" s="226"/>
      <c r="C39" s="226"/>
      <c r="D39" s="226"/>
      <c r="E39" s="226"/>
      <c r="F39" s="226"/>
      <c r="G39" s="227"/>
      <c r="H39" s="227"/>
      <c r="I39" s="227"/>
      <c r="J39" s="228"/>
      <c r="K39" s="228"/>
      <c r="L39" s="228"/>
      <c r="M39" s="228"/>
      <c r="N39" s="228"/>
      <c r="O39" s="228"/>
      <c r="P39" s="235"/>
      <c r="Q39" s="228"/>
      <c r="R39" s="236" t="s">
        <v>139</v>
      </c>
      <c r="S39" s="237" t="e">
        <f aca="false">SUM(S8:S38)</f>
        <v>#DIV/0!</v>
      </c>
      <c r="T39" s="226"/>
      <c r="U39" s="226"/>
      <c r="V39" s="226"/>
      <c r="W39" s="225"/>
      <c r="X39" s="225"/>
      <c r="Y39" s="226"/>
      <c r="Z39" s="226"/>
      <c r="AA39" s="226"/>
      <c r="AB39" s="226"/>
      <c r="AC39" s="226"/>
      <c r="AD39" s="227"/>
      <c r="AE39" s="227"/>
      <c r="AF39" s="227"/>
      <c r="AG39" s="228"/>
      <c r="AH39" s="228"/>
      <c r="AI39" s="228"/>
      <c r="AJ39" s="228"/>
      <c r="AK39" s="228"/>
      <c r="AL39" s="226"/>
      <c r="AM39" s="236" t="s">
        <v>139</v>
      </c>
      <c r="AN39" s="237" t="e">
        <f aca="false">SUM(AN8:AN38)</f>
        <v>#DIV/0!</v>
      </c>
      <c r="AO39" s="237" t="e">
        <f aca="false">SUM(AO8:AO38)</f>
        <v>#DIV/0!</v>
      </c>
      <c r="AP39" s="226"/>
      <c r="AQ39" s="227"/>
      <c r="AR39" s="234"/>
    </row>
    <row r="40" customFormat="false" ht="20.25" hidden="false" customHeight="true" outlineLevel="0" collapsed="false">
      <c r="A40" s="225"/>
      <c r="B40" s="228"/>
      <c r="C40" s="228"/>
      <c r="D40" s="228"/>
      <c r="E40" s="228"/>
      <c r="F40" s="228"/>
      <c r="G40" s="228"/>
      <c r="H40" s="228"/>
      <c r="I40" s="228"/>
      <c r="J40" s="228"/>
      <c r="K40" s="228"/>
      <c r="L40" s="228"/>
      <c r="M40" s="228"/>
      <c r="N40" s="228"/>
      <c r="O40" s="228"/>
      <c r="P40" s="235"/>
      <c r="Q40" s="228"/>
      <c r="R40" s="238" t="s">
        <v>140</v>
      </c>
      <c r="S40" s="239" t="e">
        <f aca="false">AVERAGE(S39*100/25/100)</f>
        <v>#DIV/0!</v>
      </c>
      <c r="T40" s="228"/>
      <c r="U40" s="228"/>
      <c r="V40" s="234"/>
      <c r="W40" s="225"/>
      <c r="X40" s="225"/>
      <c r="Y40" s="228"/>
      <c r="Z40" s="228"/>
      <c r="AA40" s="228"/>
      <c r="AB40" s="228"/>
      <c r="AC40" s="228"/>
      <c r="AD40" s="228"/>
      <c r="AE40" s="228"/>
      <c r="AF40" s="228"/>
      <c r="AG40" s="228"/>
      <c r="AH40" s="228"/>
      <c r="AI40" s="228"/>
      <c r="AJ40" s="228"/>
      <c r="AK40" s="228"/>
      <c r="AL40" s="228"/>
      <c r="AM40" s="238" t="s">
        <v>140</v>
      </c>
      <c r="AN40" s="239" t="e">
        <f aca="false">AVERAGE(AN39*100/25/100)</f>
        <v>#DIV/0!</v>
      </c>
      <c r="AO40" s="239" t="e">
        <f aca="false">AVERAGE(AO39*100/25/100)</f>
        <v>#DIV/0!</v>
      </c>
      <c r="AP40" s="228"/>
      <c r="AQ40" s="227"/>
      <c r="AR40" s="234"/>
    </row>
    <row r="41" customFormat="false" ht="20.25" hidden="false" customHeight="true" outlineLevel="0" collapsed="false">
      <c r="A41" s="225"/>
      <c r="B41" s="228"/>
      <c r="C41" s="228"/>
      <c r="D41" s="228"/>
      <c r="E41" s="228"/>
      <c r="F41" s="228"/>
      <c r="G41" s="228"/>
      <c r="H41" s="228"/>
      <c r="I41" s="228"/>
      <c r="J41" s="228"/>
      <c r="K41" s="228"/>
      <c r="L41" s="228"/>
      <c r="M41" s="228"/>
      <c r="N41" s="228"/>
      <c r="O41" s="228"/>
      <c r="P41" s="235"/>
      <c r="Q41" s="228"/>
      <c r="R41" s="228"/>
      <c r="S41" s="228"/>
      <c r="T41" s="228"/>
      <c r="U41" s="228"/>
      <c r="V41" s="234"/>
      <c r="W41" s="225"/>
      <c r="X41" s="225"/>
      <c r="Y41" s="228"/>
      <c r="Z41" s="228"/>
      <c r="AA41" s="228"/>
      <c r="AB41" s="228"/>
      <c r="AC41" s="228"/>
      <c r="AD41" s="228"/>
      <c r="AE41" s="228"/>
      <c r="AF41" s="228"/>
      <c r="AG41" s="228"/>
      <c r="AH41" s="228"/>
      <c r="AI41" s="228"/>
      <c r="AJ41" s="228"/>
      <c r="AK41" s="228"/>
      <c r="AL41" s="228"/>
      <c r="AM41" s="228"/>
      <c r="AN41" s="228"/>
      <c r="AO41" s="228"/>
      <c r="AP41" s="228"/>
      <c r="AQ41" s="227"/>
      <c r="AR41" s="234"/>
    </row>
    <row r="44" customFormat="false" ht="21.75" hidden="false" customHeight="false" outlineLevel="0" collapsed="false">
      <c r="A44" s="240" t="s">
        <v>141</v>
      </c>
      <c r="B44" s="240"/>
      <c r="C44" s="240"/>
      <c r="D44" s="240"/>
      <c r="E44" s="240"/>
      <c r="F44" s="240"/>
      <c r="G44" s="240"/>
      <c r="H44" s="240"/>
      <c r="I44" s="240"/>
      <c r="J44" s="240"/>
      <c r="K44" s="240"/>
    </row>
    <row r="45" customFormat="false" ht="21.75" hidden="false" customHeight="false" outlineLevel="0" collapsed="false">
      <c r="A45" s="130" t="s">
        <v>142</v>
      </c>
      <c r="B45" s="130" t="n">
        <v>4</v>
      </c>
      <c r="C45" s="130" t="n">
        <v>3.5</v>
      </c>
      <c r="D45" s="130" t="n">
        <v>3</v>
      </c>
      <c r="E45" s="130" t="n">
        <v>2.5</v>
      </c>
      <c r="F45" s="130" t="n">
        <v>2</v>
      </c>
      <c r="G45" s="130" t="n">
        <v>1.5</v>
      </c>
      <c r="H45" s="130" t="n">
        <v>1</v>
      </c>
      <c r="I45" s="130" t="n">
        <v>0</v>
      </c>
      <c r="J45" s="130" t="s">
        <v>143</v>
      </c>
      <c r="K45" s="130" t="s">
        <v>144</v>
      </c>
    </row>
    <row r="46" customFormat="false" ht="21.75" hidden="false" customHeight="false" outlineLevel="0" collapsed="false">
      <c r="A46" s="241" t="s">
        <v>55</v>
      </c>
      <c r="B46" s="241" t="n">
        <f aca="false">COUNTIF(AP8:AP35,4)</f>
        <v>0</v>
      </c>
      <c r="C46" s="241" t="n">
        <f aca="false">COUNTIF(AP8:AP35,3.5)</f>
        <v>0</v>
      </c>
      <c r="D46" s="241" t="n">
        <f aca="false">COUNTIF(AP8:AP35,3)</f>
        <v>0</v>
      </c>
      <c r="E46" s="241" t="n">
        <f aca="false">COUNTIF(AP8:AP35,2.5)</f>
        <v>0</v>
      </c>
      <c r="F46" s="241" t="n">
        <f aca="false">COUNTIF(AP8:AP35,2)</f>
        <v>0</v>
      </c>
      <c r="G46" s="241" t="n">
        <f aca="false">COUNTIF(AP8:AP35,1.5)</f>
        <v>0</v>
      </c>
      <c r="H46" s="241" t="n">
        <f aca="false">COUNTIF(AP8:AP35,1)</f>
        <v>0</v>
      </c>
      <c r="I46" s="241" t="n">
        <f aca="false">COUNTIF(AP8:AP35,0)</f>
        <v>0</v>
      </c>
      <c r="J46" s="241" t="e">
        <f aca="false">COUNTIF(AP8:AP35,#NAME?)</f>
        <v>#NAME?</v>
      </c>
      <c r="K46" s="241" t="e">
        <f aca="false">COUNTIF(AP8:AP35,#NAME?)</f>
        <v>#NAME?</v>
      </c>
    </row>
  </sheetData>
  <sheetProtection sheet="true" password="e2a2"/>
  <mergeCells count="11">
    <mergeCell ref="A1:U1"/>
    <mergeCell ref="W1:AQ1"/>
    <mergeCell ref="A2:A7"/>
    <mergeCell ref="B2:O5"/>
    <mergeCell ref="T2:T7"/>
    <mergeCell ref="U2:U7"/>
    <mergeCell ref="W2:W7"/>
    <mergeCell ref="X2:AK5"/>
    <mergeCell ref="AP2:AP7"/>
    <mergeCell ref="AQ2:AQ7"/>
    <mergeCell ref="A44:K44"/>
  </mergeCells>
  <printOptions headings="false" gridLines="false" gridLinesSet="true" horizontalCentered="false" verticalCentered="false"/>
  <pageMargins left="0.39375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R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2" activeCellId="0" sqref="V12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.28"/>
    <col collapsed="false" customWidth="true" hidden="false" outlineLevel="0" max="15" min="3" style="0" width="3.56"/>
    <col collapsed="false" customWidth="true" hidden="false" outlineLevel="0" max="16" min="16" style="0" width="4.28"/>
    <col collapsed="false" customWidth="true" hidden="false" outlineLevel="0" max="17" min="17" style="0" width="7.28"/>
    <col collapsed="false" customWidth="true" hidden="false" outlineLevel="0" max="18" min="18" style="0" width="7.85"/>
    <col collapsed="false" customWidth="true" hidden="false" outlineLevel="0" max="19" min="19" style="0" width="6.99"/>
    <col collapsed="false" customWidth="true" hidden="false" outlineLevel="0" max="20" min="20" style="0" width="4.28"/>
    <col collapsed="false" customWidth="true" hidden="false" outlineLevel="0" max="21" min="21" style="0" width="4.56"/>
    <col collapsed="false" customWidth="true" hidden="false" outlineLevel="0" max="22" min="22" style="0" width="13.71"/>
    <col collapsed="false" customWidth="true" hidden="false" outlineLevel="0" max="23" min="23" style="0" width="4.28"/>
    <col collapsed="false" customWidth="true" hidden="false" outlineLevel="0" max="36" min="24" style="0" width="2.99"/>
    <col collapsed="false" customWidth="true" hidden="false" outlineLevel="0" max="37" min="37" style="0" width="4.14"/>
    <col collapsed="false" customWidth="true" hidden="false" outlineLevel="0" max="38" min="38" style="0" width="7.28"/>
    <col collapsed="false" customWidth="true" hidden="false" outlineLevel="0" max="39" min="39" style="0" width="7.85"/>
    <col collapsed="false" customWidth="true" hidden="false" outlineLevel="0" max="41" min="40" style="0" width="6.99"/>
    <col collapsed="false" customWidth="true" hidden="false" outlineLevel="0" max="42" min="42" style="0" width="3.71"/>
    <col collapsed="false" customWidth="true" hidden="false" outlineLevel="0" max="43" min="43" style="0" width="4.28"/>
    <col collapsed="false" customWidth="true" hidden="false" outlineLevel="0" max="44" min="44" style="0" width="13.71"/>
  </cols>
  <sheetData>
    <row r="1" customFormat="false" ht="21.75" hidden="false" customHeight="false" outlineLevel="0" collapsed="false">
      <c r="A1" s="136" t="s">
        <v>145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36"/>
      <c r="O1" s="136"/>
      <c r="P1" s="136"/>
      <c r="Q1" s="136"/>
      <c r="R1" s="136"/>
      <c r="S1" s="136"/>
      <c r="T1" s="136"/>
      <c r="U1" s="136"/>
      <c r="V1" s="146" t="s">
        <v>146</v>
      </c>
      <c r="W1" s="136" t="s">
        <v>147</v>
      </c>
      <c r="X1" s="136"/>
      <c r="Y1" s="136"/>
      <c r="Z1" s="136"/>
      <c r="AA1" s="136"/>
      <c r="AB1" s="136"/>
      <c r="AC1" s="136"/>
      <c r="AD1" s="136"/>
      <c r="AE1" s="136"/>
      <c r="AF1" s="136"/>
      <c r="AG1" s="136"/>
      <c r="AH1" s="136"/>
      <c r="AI1" s="136"/>
      <c r="AJ1" s="136"/>
      <c r="AK1" s="136"/>
      <c r="AL1" s="136"/>
      <c r="AM1" s="136"/>
      <c r="AN1" s="136"/>
      <c r="AO1" s="136"/>
      <c r="AP1" s="136"/>
      <c r="AQ1" s="136"/>
      <c r="AR1" s="146" t="s">
        <v>148</v>
      </c>
    </row>
    <row r="2" customFormat="false" ht="21.75" hidden="false" customHeight="false" outlineLevel="0" collapsed="false">
      <c r="A2" s="147" t="s">
        <v>39</v>
      </c>
      <c r="B2" s="148" t="s">
        <v>121</v>
      </c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9"/>
      <c r="Q2" s="150" t="s">
        <v>113</v>
      </c>
      <c r="R2" s="150" t="s">
        <v>122</v>
      </c>
      <c r="S2" s="150" t="s">
        <v>113</v>
      </c>
      <c r="T2" s="152" t="s">
        <v>123</v>
      </c>
      <c r="U2" s="152" t="s">
        <v>124</v>
      </c>
      <c r="V2" s="153"/>
      <c r="W2" s="154" t="s">
        <v>39</v>
      </c>
      <c r="X2" s="155" t="s">
        <v>121</v>
      </c>
      <c r="Y2" s="155"/>
      <c r="Z2" s="155"/>
      <c r="AA2" s="155"/>
      <c r="AB2" s="155"/>
      <c r="AC2" s="155"/>
      <c r="AD2" s="155"/>
      <c r="AE2" s="155"/>
      <c r="AF2" s="155"/>
      <c r="AG2" s="155"/>
      <c r="AH2" s="155"/>
      <c r="AI2" s="155"/>
      <c r="AJ2" s="155"/>
      <c r="AK2" s="155"/>
      <c r="AL2" s="156" t="s">
        <v>113</v>
      </c>
      <c r="AM2" s="156" t="s">
        <v>122</v>
      </c>
      <c r="AN2" s="156" t="s">
        <v>113</v>
      </c>
      <c r="AO2" s="157" t="s">
        <v>125</v>
      </c>
      <c r="AP2" s="152" t="s">
        <v>126</v>
      </c>
      <c r="AQ2" s="152" t="s">
        <v>127</v>
      </c>
      <c r="AR2" s="158"/>
    </row>
    <row r="3" customFormat="false" ht="21.75" hidden="false" customHeight="false" outlineLevel="0" collapsed="false">
      <c r="A3" s="147"/>
      <c r="B3" s="148"/>
      <c r="C3" s="148"/>
      <c r="D3" s="148"/>
      <c r="E3" s="148"/>
      <c r="F3" s="148"/>
      <c r="G3" s="148"/>
      <c r="H3" s="148"/>
      <c r="I3" s="148"/>
      <c r="J3" s="148"/>
      <c r="K3" s="148"/>
      <c r="L3" s="148"/>
      <c r="M3" s="148"/>
      <c r="N3" s="148"/>
      <c r="O3" s="148"/>
      <c r="P3" s="159"/>
      <c r="Q3" s="160" t="s">
        <v>122</v>
      </c>
      <c r="R3" s="160" t="s">
        <v>128</v>
      </c>
      <c r="S3" s="160" t="s">
        <v>122</v>
      </c>
      <c r="T3" s="152"/>
      <c r="U3" s="152"/>
      <c r="V3" s="161"/>
      <c r="W3" s="154"/>
      <c r="X3" s="155"/>
      <c r="Y3" s="155"/>
      <c r="Z3" s="155"/>
      <c r="AA3" s="155"/>
      <c r="AB3" s="155"/>
      <c r="AC3" s="155"/>
      <c r="AD3" s="155"/>
      <c r="AE3" s="155"/>
      <c r="AF3" s="155"/>
      <c r="AG3" s="155"/>
      <c r="AH3" s="155"/>
      <c r="AI3" s="155"/>
      <c r="AJ3" s="155"/>
      <c r="AK3" s="155"/>
      <c r="AL3" s="162" t="s">
        <v>122</v>
      </c>
      <c r="AM3" s="162" t="s">
        <v>128</v>
      </c>
      <c r="AN3" s="162" t="s">
        <v>122</v>
      </c>
      <c r="AO3" s="163" t="s">
        <v>129</v>
      </c>
      <c r="AP3" s="152"/>
      <c r="AQ3" s="152"/>
      <c r="AR3" s="164"/>
    </row>
    <row r="4" customFormat="false" ht="21.75" hidden="false" customHeight="false" outlineLevel="0" collapsed="false">
      <c r="A4" s="147"/>
      <c r="B4" s="148"/>
      <c r="C4" s="148"/>
      <c r="D4" s="148"/>
      <c r="E4" s="148"/>
      <c r="F4" s="148"/>
      <c r="G4" s="148"/>
      <c r="H4" s="148"/>
      <c r="I4" s="148"/>
      <c r="J4" s="148"/>
      <c r="K4" s="148"/>
      <c r="L4" s="148"/>
      <c r="M4" s="148"/>
      <c r="N4" s="148"/>
      <c r="O4" s="148"/>
      <c r="P4" s="159"/>
      <c r="Q4" s="160" t="s">
        <v>130</v>
      </c>
      <c r="R4" s="160" t="s">
        <v>131</v>
      </c>
      <c r="S4" s="160" t="s">
        <v>132</v>
      </c>
      <c r="T4" s="152"/>
      <c r="U4" s="152"/>
      <c r="V4" s="165" t="s">
        <v>133</v>
      </c>
      <c r="W4" s="154"/>
      <c r="X4" s="155"/>
      <c r="Y4" s="155"/>
      <c r="Z4" s="155"/>
      <c r="AA4" s="155"/>
      <c r="AB4" s="155"/>
      <c r="AC4" s="155"/>
      <c r="AD4" s="155"/>
      <c r="AE4" s="155"/>
      <c r="AF4" s="155"/>
      <c r="AG4" s="155"/>
      <c r="AH4" s="155"/>
      <c r="AI4" s="155"/>
      <c r="AJ4" s="155"/>
      <c r="AK4" s="155"/>
      <c r="AL4" s="162" t="s">
        <v>130</v>
      </c>
      <c r="AM4" s="162" t="s">
        <v>131</v>
      </c>
      <c r="AN4" s="162" t="s">
        <v>132</v>
      </c>
      <c r="AO4" s="163" t="s">
        <v>122</v>
      </c>
      <c r="AP4" s="152"/>
      <c r="AQ4" s="152"/>
      <c r="AR4" s="166" t="s">
        <v>133</v>
      </c>
    </row>
    <row r="5" customFormat="false" ht="21.75" hidden="false" customHeight="false" outlineLevel="0" collapsed="false">
      <c r="A5" s="147"/>
      <c r="B5" s="148"/>
      <c r="C5" s="148"/>
      <c r="D5" s="148"/>
      <c r="E5" s="148"/>
      <c r="F5" s="148"/>
      <c r="G5" s="148"/>
      <c r="H5" s="148"/>
      <c r="I5" s="148"/>
      <c r="J5" s="148"/>
      <c r="K5" s="148"/>
      <c r="L5" s="148"/>
      <c r="M5" s="148"/>
      <c r="N5" s="148"/>
      <c r="O5" s="148"/>
      <c r="P5" s="167"/>
      <c r="Q5" s="160" t="s">
        <v>132</v>
      </c>
      <c r="R5" s="160" t="s">
        <v>134</v>
      </c>
      <c r="S5" s="160" t="s">
        <v>135</v>
      </c>
      <c r="T5" s="152"/>
      <c r="U5" s="152"/>
      <c r="V5" s="161"/>
      <c r="W5" s="154"/>
      <c r="X5" s="155"/>
      <c r="Y5" s="155"/>
      <c r="Z5" s="155"/>
      <c r="AA5" s="155"/>
      <c r="AB5" s="155"/>
      <c r="AC5" s="155"/>
      <c r="AD5" s="155"/>
      <c r="AE5" s="155"/>
      <c r="AF5" s="155"/>
      <c r="AG5" s="155"/>
      <c r="AH5" s="155"/>
      <c r="AI5" s="155"/>
      <c r="AJ5" s="155"/>
      <c r="AK5" s="155"/>
      <c r="AL5" s="162" t="s">
        <v>132</v>
      </c>
      <c r="AM5" s="162" t="s">
        <v>136</v>
      </c>
      <c r="AN5" s="162" t="s">
        <v>137</v>
      </c>
      <c r="AO5" s="163" t="s">
        <v>138</v>
      </c>
      <c r="AP5" s="152"/>
      <c r="AQ5" s="152"/>
      <c r="AR5" s="164"/>
    </row>
    <row r="6" customFormat="false" ht="20.25" hidden="false" customHeight="true" outlineLevel="0" collapsed="false">
      <c r="A6" s="147"/>
      <c r="B6" s="168"/>
      <c r="C6" s="168"/>
      <c r="D6" s="168"/>
      <c r="E6" s="168"/>
      <c r="F6" s="168"/>
      <c r="G6" s="168"/>
      <c r="H6" s="168"/>
      <c r="I6" s="168"/>
      <c r="J6" s="168"/>
      <c r="K6" s="168"/>
      <c r="L6" s="168"/>
      <c r="M6" s="168"/>
      <c r="N6" s="168"/>
      <c r="O6" s="168"/>
      <c r="P6" s="169" t="s">
        <v>113</v>
      </c>
      <c r="Q6" s="242" t="s">
        <v>135</v>
      </c>
      <c r="R6" s="170"/>
      <c r="S6" s="170"/>
      <c r="T6" s="152"/>
      <c r="U6" s="152"/>
      <c r="V6" s="161"/>
      <c r="W6" s="154"/>
      <c r="X6" s="168"/>
      <c r="Y6" s="168"/>
      <c r="Z6" s="168"/>
      <c r="AA6" s="168"/>
      <c r="AB6" s="168"/>
      <c r="AC6" s="168"/>
      <c r="AD6" s="168"/>
      <c r="AE6" s="168"/>
      <c r="AF6" s="168"/>
      <c r="AG6" s="168"/>
      <c r="AH6" s="168"/>
      <c r="AI6" s="168"/>
      <c r="AJ6" s="168"/>
      <c r="AK6" s="169" t="s">
        <v>113</v>
      </c>
      <c r="AL6" s="171" t="s">
        <v>137</v>
      </c>
      <c r="AM6" s="171"/>
      <c r="AN6" s="162"/>
      <c r="AO6" s="163"/>
      <c r="AP6" s="152"/>
      <c r="AQ6" s="152"/>
      <c r="AR6" s="164"/>
    </row>
    <row r="7" customFormat="false" ht="20.25" hidden="false" customHeight="true" outlineLevel="0" collapsed="false">
      <c r="A7" s="147"/>
      <c r="B7" s="173"/>
      <c r="C7" s="173"/>
      <c r="D7" s="173"/>
      <c r="E7" s="173"/>
      <c r="F7" s="173"/>
      <c r="G7" s="173"/>
      <c r="H7" s="173"/>
      <c r="I7" s="173"/>
      <c r="J7" s="173"/>
      <c r="K7" s="173"/>
      <c r="L7" s="173"/>
      <c r="M7" s="173"/>
      <c r="N7" s="173"/>
      <c r="O7" s="173"/>
      <c r="P7" s="174" t="n">
        <f aca="false">SUM(B7+C7+D7+E7+F7+G7+H7+I7+J7+K7+L7+M7+N7+O7)</f>
        <v>0</v>
      </c>
      <c r="Q7" s="243"/>
      <c r="R7" s="243"/>
      <c r="S7" s="244" t="n">
        <f aca="false">SUM(Q7:R7)</f>
        <v>0</v>
      </c>
      <c r="T7" s="152"/>
      <c r="U7" s="152"/>
      <c r="V7" s="178"/>
      <c r="W7" s="154"/>
      <c r="X7" s="173"/>
      <c r="Y7" s="173"/>
      <c r="Z7" s="173"/>
      <c r="AA7" s="173"/>
      <c r="AB7" s="173"/>
      <c r="AC7" s="173"/>
      <c r="AD7" s="173"/>
      <c r="AE7" s="173"/>
      <c r="AF7" s="173"/>
      <c r="AG7" s="173"/>
      <c r="AH7" s="173"/>
      <c r="AI7" s="173"/>
      <c r="AJ7" s="173"/>
      <c r="AK7" s="174" t="n">
        <f aca="false">SUM(X7+Y7+Z7+AA7+AB7+AC7+AD7+AE7+AF7+AG7+AH7+AI7+AJ7)</f>
        <v>0</v>
      </c>
      <c r="AL7" s="243"/>
      <c r="AM7" s="243"/>
      <c r="AN7" s="179" t="n">
        <f aca="false">SUM(AL7:AM7)</f>
        <v>0</v>
      </c>
      <c r="AO7" s="163"/>
      <c r="AP7" s="152"/>
      <c r="AQ7" s="152"/>
      <c r="AR7" s="181"/>
    </row>
    <row r="8" customFormat="false" ht="20.25" hidden="false" customHeight="true" outlineLevel="0" collapsed="false">
      <c r="A8" s="182" t="n">
        <v>1</v>
      </c>
      <c r="B8" s="183"/>
      <c r="C8" s="183"/>
      <c r="D8" s="183"/>
      <c r="E8" s="183"/>
      <c r="F8" s="183"/>
      <c r="G8" s="183"/>
      <c r="H8" s="183"/>
      <c r="I8" s="183"/>
      <c r="J8" s="183"/>
      <c r="K8" s="183"/>
      <c r="L8" s="183"/>
      <c r="M8" s="183"/>
      <c r="N8" s="183"/>
      <c r="O8" s="183"/>
      <c r="P8" s="245" t="n">
        <f aca="false">SUM(B8+C8+D8+E8+F8+G8+H8+I8+J8+K8+L8+M8+N8+O8)</f>
        <v>0</v>
      </c>
      <c r="Q8" s="246" t="e">
        <f aca="false">SUM(P8*Q7/P7)</f>
        <v>#DIV/0!</v>
      </c>
      <c r="R8" s="247"/>
      <c r="S8" s="248" t="e">
        <f aca="false">SUM(Q8:R8)</f>
        <v>#DIV/0!</v>
      </c>
      <c r="T8" s="249" t="e">
        <f aca="false">IF(S8&lt;49,"0",IF(S8&lt;=54,"1",IF(S8&lt;=59,"1.5",IF(S8&lt;=64,"2",IF(S8&lt;=69,"2.5",IF(S8&lt;=74,"3",IF(S8&lt;=79,"3.5","4")))))))</f>
        <v>#DIV/0!</v>
      </c>
      <c r="U8" s="190"/>
      <c r="V8" s="191" t="str">
        <f aca="false">IF(ข้อมูลพื้นฐาน!E4=0,"",ข้อมูลพื้นฐาน!E4)</f>
        <v/>
      </c>
      <c r="W8" s="192" t="n">
        <v>1</v>
      </c>
      <c r="X8" s="183"/>
      <c r="Y8" s="183"/>
      <c r="Z8" s="183"/>
      <c r="AA8" s="183"/>
      <c r="AB8" s="183"/>
      <c r="AC8" s="183"/>
      <c r="AD8" s="183"/>
      <c r="AE8" s="183"/>
      <c r="AF8" s="183"/>
      <c r="AG8" s="183"/>
      <c r="AH8" s="183"/>
      <c r="AI8" s="183"/>
      <c r="AJ8" s="184"/>
      <c r="AK8" s="250" t="n">
        <f aca="false">SUM(X8+Y8+Z8+AA8+AB8+AC8+AD8+AE8+AF8+AG8+AH8+AI8+AJ8)</f>
        <v>0</v>
      </c>
      <c r="AL8" s="251" t="e">
        <f aca="false">SUM(AK8*AL7/AK7)</f>
        <v>#DIV/0!</v>
      </c>
      <c r="AM8" s="247"/>
      <c r="AN8" s="248" t="e">
        <f aca="false">SUM(AL8:AM8)</f>
        <v>#DIV/0!</v>
      </c>
      <c r="AO8" s="248" t="e">
        <f aca="false">SUM(S8+AN8)/2</f>
        <v>#DIV/0!</v>
      </c>
      <c r="AP8" s="249" t="e">
        <f aca="false">IF(AO8&lt;49,"0",IF(AO8&lt;=54,"1",IF(AO8&lt;=59,"1.5",IF(AO8&lt;=64,"2",IF(AO8&lt;=69,"2.5",IF(AO8&lt;=74,"3",IF(AO8&lt;=79,"3.5","4")))))))</f>
        <v>#DIV/0!</v>
      </c>
      <c r="AQ8" s="190"/>
      <c r="AR8" s="191" t="str">
        <f aca="false">IF(ข้อมูลพื้นฐาน!E4=0,"",ข้อมูลพื้นฐาน!E4)</f>
        <v/>
      </c>
    </row>
    <row r="9" customFormat="false" ht="20.25" hidden="false" customHeight="true" outlineLevel="0" collapsed="false">
      <c r="A9" s="194" t="n">
        <v>2</v>
      </c>
      <c r="B9" s="195"/>
      <c r="C9" s="195"/>
      <c r="D9" s="195"/>
      <c r="E9" s="195"/>
      <c r="F9" s="195"/>
      <c r="G9" s="195"/>
      <c r="H9" s="195"/>
      <c r="I9" s="195"/>
      <c r="J9" s="195"/>
      <c r="K9" s="195"/>
      <c r="L9" s="195"/>
      <c r="M9" s="195"/>
      <c r="N9" s="195"/>
      <c r="O9" s="195"/>
      <c r="P9" s="252" t="n">
        <f aca="false">SUM(B9+C9+D9+E9+F9+G9+H9+I9+J9+K9+L9+M9+N9+O9)</f>
        <v>0</v>
      </c>
      <c r="Q9" s="197" t="e">
        <f aca="false">SUM(P9*Q7/P7)</f>
        <v>#DIV/0!</v>
      </c>
      <c r="R9" s="198"/>
      <c r="S9" s="199" t="e">
        <f aca="false">SUM(Q9:R9)</f>
        <v>#DIV/0!</v>
      </c>
      <c r="T9" s="202" t="e">
        <f aca="false">IF(S9&lt;49,"0",IF(S9&lt;=54,"1",IF(S9&lt;=59,"1.5",IF(S9&lt;=64,"2",IF(S9&lt;=69,"2.5",IF(S9&lt;=74,"3",IF(S9&lt;=79,"3.5","4")))))))</f>
        <v>#DIV/0!</v>
      </c>
      <c r="U9" s="200"/>
      <c r="V9" s="201" t="str">
        <f aca="false">IF(ข้อมูลพื้นฐาน!E5=0,"",ข้อมูลพื้นฐาน!E5)</f>
        <v/>
      </c>
      <c r="W9" s="46" t="n">
        <v>2</v>
      </c>
      <c r="X9" s="195"/>
      <c r="Y9" s="195"/>
      <c r="Z9" s="195"/>
      <c r="AA9" s="195"/>
      <c r="AB9" s="195"/>
      <c r="AC9" s="195"/>
      <c r="AD9" s="195"/>
      <c r="AE9" s="195"/>
      <c r="AF9" s="195"/>
      <c r="AG9" s="195"/>
      <c r="AH9" s="195"/>
      <c r="AI9" s="195"/>
      <c r="AJ9" s="195"/>
      <c r="AK9" s="252" t="n">
        <f aca="false">SUM(X9+Y9+Z9+AA9+AB9+AC9+AD9+AE9+AF9+AG9+AH9+AI9+AJ9)</f>
        <v>0</v>
      </c>
      <c r="AL9" s="197" t="e">
        <f aca="false">SUM(AK9*AL7/AK7)</f>
        <v>#DIV/0!</v>
      </c>
      <c r="AM9" s="198"/>
      <c r="AN9" s="199" t="e">
        <f aca="false">SUM(AL9:AM9)</f>
        <v>#DIV/0!</v>
      </c>
      <c r="AO9" s="199" t="e">
        <f aca="false">SUM(S9+AN9)/2</f>
        <v>#DIV/0!</v>
      </c>
      <c r="AP9" s="202" t="e">
        <f aca="false">IF(AO9&lt;49,"0",IF(AO9&lt;=54,"1",IF(AO9&lt;=59,"1.5",IF(AO9&lt;=64,"2",IF(AO9&lt;=69,"2.5",IF(AO9&lt;=74,"3",IF(AO9&lt;=79,"3.5","4")))))))</f>
        <v>#DIV/0!</v>
      </c>
      <c r="AQ9" s="200"/>
      <c r="AR9" s="201" t="str">
        <f aca="false">IF(ข้อมูลพื้นฐาน!E5=0,"",ข้อมูลพื้นฐาน!E5)</f>
        <v/>
      </c>
    </row>
    <row r="10" customFormat="false" ht="20.25" hidden="false" customHeight="true" outlineLevel="0" collapsed="false">
      <c r="A10" s="194" t="n">
        <v>3</v>
      </c>
      <c r="B10" s="195"/>
      <c r="C10" s="195"/>
      <c r="D10" s="195"/>
      <c r="E10" s="195"/>
      <c r="F10" s="195"/>
      <c r="G10" s="195"/>
      <c r="H10" s="195"/>
      <c r="I10" s="195"/>
      <c r="J10" s="195"/>
      <c r="K10" s="195"/>
      <c r="L10" s="195"/>
      <c r="M10" s="195"/>
      <c r="N10" s="195"/>
      <c r="O10" s="195"/>
      <c r="P10" s="252" t="n">
        <f aca="false">SUM(B10+C10+D10+E10+F10+G10+H10+I10+J10+K10+L10+M10+N10+O10)</f>
        <v>0</v>
      </c>
      <c r="Q10" s="197" t="e">
        <f aca="false">SUM(P10*Q7/P7)</f>
        <v>#DIV/0!</v>
      </c>
      <c r="R10" s="198"/>
      <c r="S10" s="199" t="e">
        <f aca="false">SUM(Q10:R10)</f>
        <v>#DIV/0!</v>
      </c>
      <c r="T10" s="202" t="e">
        <f aca="false">IF(S10&lt;49,"0",IF(S10&lt;=54,"1",IF(S10&lt;=59,"1.5",IF(S10&lt;=64,"2",IF(S10&lt;=69,"2.5",IF(S10&lt;=74,"3",IF(S10&lt;=79,"3.5","4")))))))</f>
        <v>#DIV/0!</v>
      </c>
      <c r="U10" s="200"/>
      <c r="V10" s="201" t="str">
        <f aca="false">IF(ข้อมูลพื้นฐาน!E6=0,"",ข้อมูลพื้นฐาน!E6)</f>
        <v/>
      </c>
      <c r="W10" s="46" t="n">
        <v>3</v>
      </c>
      <c r="X10" s="195"/>
      <c r="Y10" s="195"/>
      <c r="Z10" s="195"/>
      <c r="AA10" s="195"/>
      <c r="AB10" s="195"/>
      <c r="AC10" s="195"/>
      <c r="AD10" s="195"/>
      <c r="AE10" s="195"/>
      <c r="AF10" s="195"/>
      <c r="AG10" s="195"/>
      <c r="AH10" s="195"/>
      <c r="AI10" s="195"/>
      <c r="AJ10" s="195"/>
      <c r="AK10" s="252" t="n">
        <f aca="false">SUM(X10+Y10+Z10+AA10+AB10+AC10+AD10+AE10+AF10+AG10+AH10+AI10+AJ10)</f>
        <v>0</v>
      </c>
      <c r="AL10" s="197" t="e">
        <f aca="false">SUM(AK10*AL7/AK7)</f>
        <v>#DIV/0!</v>
      </c>
      <c r="AM10" s="198"/>
      <c r="AN10" s="199" t="e">
        <f aca="false">SUM(AL10:AM10)</f>
        <v>#DIV/0!</v>
      </c>
      <c r="AO10" s="199" t="e">
        <f aca="false">SUM(S10+AN10)/2</f>
        <v>#DIV/0!</v>
      </c>
      <c r="AP10" s="202" t="e">
        <f aca="false">IF(AO10&lt;49,"0",IF(AO10&lt;=54,"1",IF(AO10&lt;=59,"1.5",IF(AO10&lt;=64,"2",IF(AO10&lt;=69,"2.5",IF(AO10&lt;=74,"3",IF(AO10&lt;=79,"3.5","4")))))))</f>
        <v>#DIV/0!</v>
      </c>
      <c r="AQ10" s="200"/>
      <c r="AR10" s="201" t="str">
        <f aca="false">IF(ข้อมูลพื้นฐาน!E6=0,"",ข้อมูลพื้นฐาน!E6)</f>
        <v/>
      </c>
    </row>
    <row r="11" customFormat="false" ht="20.25" hidden="false" customHeight="true" outlineLevel="0" collapsed="false">
      <c r="A11" s="194" t="n">
        <v>4</v>
      </c>
      <c r="B11" s="195"/>
      <c r="C11" s="195"/>
      <c r="D11" s="195"/>
      <c r="E11" s="195"/>
      <c r="F11" s="195"/>
      <c r="G11" s="195"/>
      <c r="H11" s="195"/>
      <c r="I11" s="195"/>
      <c r="J11" s="195"/>
      <c r="K11" s="195"/>
      <c r="L11" s="195"/>
      <c r="M11" s="195"/>
      <c r="N11" s="195"/>
      <c r="O11" s="195"/>
      <c r="P11" s="252" t="n">
        <f aca="false">SUM(B11+C11+D11+E11+F11+G11+H11+I11+J11+K11+L11+M11+N11+O11)</f>
        <v>0</v>
      </c>
      <c r="Q11" s="197" t="e">
        <f aca="false">SUM(P11*Q7/P7)</f>
        <v>#DIV/0!</v>
      </c>
      <c r="R11" s="198"/>
      <c r="S11" s="199" t="e">
        <f aca="false">SUM(Q11:R11)</f>
        <v>#DIV/0!</v>
      </c>
      <c r="T11" s="202" t="e">
        <f aca="false">IF(S11&lt;49,"0",IF(S11&lt;=54,"1",IF(S11&lt;=59,"1.5",IF(S11&lt;=64,"2",IF(S11&lt;=69,"2.5",IF(S11&lt;=74,"3",IF(S11&lt;=79,"3.5","4")))))))</f>
        <v>#DIV/0!</v>
      </c>
      <c r="U11" s="200"/>
      <c r="V11" s="201" t="str">
        <f aca="false">IF(ข้อมูลพื้นฐาน!E7=0,"",ข้อมูลพื้นฐาน!E7)</f>
        <v/>
      </c>
      <c r="W11" s="46" t="n">
        <v>4</v>
      </c>
      <c r="X11" s="195"/>
      <c r="Y11" s="195"/>
      <c r="Z11" s="195"/>
      <c r="AA11" s="195"/>
      <c r="AB11" s="195"/>
      <c r="AC11" s="195"/>
      <c r="AD11" s="195"/>
      <c r="AE11" s="195"/>
      <c r="AF11" s="195"/>
      <c r="AG11" s="195"/>
      <c r="AH11" s="195"/>
      <c r="AI11" s="195"/>
      <c r="AJ11" s="203"/>
      <c r="AK11" s="252" t="n">
        <f aca="false">SUM(X11+Y11+Z11+AA11+AB11+AC11+AD11+AE11+AF11+AG11+AH11+AI11+AJ11)</f>
        <v>0</v>
      </c>
      <c r="AL11" s="197" t="e">
        <f aca="false">SUM(AK11*AL7/AK7)</f>
        <v>#DIV/0!</v>
      </c>
      <c r="AM11" s="198"/>
      <c r="AN11" s="199" t="e">
        <f aca="false">SUM(AL11:AM11)</f>
        <v>#DIV/0!</v>
      </c>
      <c r="AO11" s="199" t="e">
        <f aca="false">SUM(S11+AN11)/2</f>
        <v>#DIV/0!</v>
      </c>
      <c r="AP11" s="202" t="e">
        <f aca="false">IF(AO11&lt;49,"0",IF(AO11&lt;=54,"1",IF(AO11&lt;=59,"1.5",IF(AO11&lt;=64,"2",IF(AO11&lt;=69,"2.5",IF(AO11&lt;=74,"3",IF(AO11&lt;=79,"3.5","4")))))))</f>
        <v>#DIV/0!</v>
      </c>
      <c r="AQ11" s="200"/>
      <c r="AR11" s="201" t="str">
        <f aca="false">IF(ข้อมูลพื้นฐาน!E7=0,"",ข้อมูลพื้นฐาน!E7)</f>
        <v/>
      </c>
    </row>
    <row r="12" customFormat="false" ht="20.25" hidden="false" customHeight="true" outlineLevel="0" collapsed="false">
      <c r="A12" s="194" t="n">
        <v>5</v>
      </c>
      <c r="B12" s="195"/>
      <c r="C12" s="195"/>
      <c r="D12" s="195"/>
      <c r="E12" s="195"/>
      <c r="F12" s="195"/>
      <c r="G12" s="195"/>
      <c r="H12" s="195"/>
      <c r="I12" s="195"/>
      <c r="J12" s="195"/>
      <c r="K12" s="195"/>
      <c r="L12" s="195"/>
      <c r="M12" s="195"/>
      <c r="N12" s="195"/>
      <c r="O12" s="195"/>
      <c r="P12" s="252" t="n">
        <f aca="false">SUM(B12+C12+D12+E12+F12+G12+H12+I12+J12+K12+L12+M12+N12+O12)</f>
        <v>0</v>
      </c>
      <c r="Q12" s="197" t="e">
        <f aca="false">SUM(P12*Q7/P7)</f>
        <v>#DIV/0!</v>
      </c>
      <c r="R12" s="198"/>
      <c r="S12" s="199" t="e">
        <f aca="false">SUM(Q12:R12)</f>
        <v>#DIV/0!</v>
      </c>
      <c r="T12" s="202" t="e">
        <f aca="false">IF(S12&lt;49,"0",IF(S12&lt;=54,"1",IF(S12&lt;=59,"1.5",IF(S12&lt;=64,"2",IF(S12&lt;=69,"2.5",IF(S12&lt;=74,"3",IF(S12&lt;=79,"3.5","4")))))))</f>
        <v>#DIV/0!</v>
      </c>
      <c r="U12" s="200"/>
      <c r="V12" s="201" t="str">
        <f aca="false">IF(ข้อมูลพื้นฐาน!E8=0,"",ข้อมูลพื้นฐาน!E8)</f>
        <v/>
      </c>
      <c r="W12" s="46" t="n">
        <v>5</v>
      </c>
      <c r="X12" s="195"/>
      <c r="Y12" s="195"/>
      <c r="Z12" s="195"/>
      <c r="AA12" s="195"/>
      <c r="AB12" s="195"/>
      <c r="AC12" s="195"/>
      <c r="AD12" s="195"/>
      <c r="AE12" s="195"/>
      <c r="AF12" s="195"/>
      <c r="AG12" s="195"/>
      <c r="AH12" s="195"/>
      <c r="AI12" s="195"/>
      <c r="AJ12" s="203"/>
      <c r="AK12" s="252" t="n">
        <f aca="false">SUM(X12+Y12+Z12+AA12+AB12+AC12+AD12+AE12+AF12+AG12+AH12+AI12+AJ12)</f>
        <v>0</v>
      </c>
      <c r="AL12" s="197" t="e">
        <f aca="false">SUM(AK12*AL7/AK7)</f>
        <v>#DIV/0!</v>
      </c>
      <c r="AM12" s="198"/>
      <c r="AN12" s="199" t="e">
        <f aca="false">SUM(AL12:AM12)</f>
        <v>#DIV/0!</v>
      </c>
      <c r="AO12" s="199" t="e">
        <f aca="false">SUM(S12+AN12)/2</f>
        <v>#DIV/0!</v>
      </c>
      <c r="AP12" s="202" t="e">
        <f aca="false">IF(AO12&lt;49,"0",IF(AO12&lt;=54,"1",IF(AO12&lt;=59,"1.5",IF(AO12&lt;=64,"2",IF(AO12&lt;=69,"2.5",IF(AO12&lt;=74,"3",IF(AO12&lt;=79,"3.5","4")))))))</f>
        <v>#DIV/0!</v>
      </c>
      <c r="AQ12" s="200"/>
      <c r="AR12" s="201" t="str">
        <f aca="false">IF(ข้อมูลพื้นฐาน!E8=0,"",ข้อมูลพื้นฐาน!E8)</f>
        <v/>
      </c>
    </row>
    <row r="13" customFormat="false" ht="20.25" hidden="false" customHeight="true" outlineLevel="0" collapsed="false">
      <c r="A13" s="194" t="n">
        <v>6</v>
      </c>
      <c r="B13" s="195"/>
      <c r="C13" s="195"/>
      <c r="D13" s="195"/>
      <c r="E13" s="195"/>
      <c r="F13" s="195"/>
      <c r="G13" s="195"/>
      <c r="H13" s="195"/>
      <c r="I13" s="195"/>
      <c r="J13" s="195"/>
      <c r="K13" s="195"/>
      <c r="L13" s="195"/>
      <c r="M13" s="195"/>
      <c r="N13" s="195"/>
      <c r="O13" s="195"/>
      <c r="P13" s="252" t="n">
        <f aca="false">SUM(B13+C13+D13+E13+F13+G13+H13+I13+J13+K13+L13+M13+N13+O13)</f>
        <v>0</v>
      </c>
      <c r="Q13" s="197" t="e">
        <f aca="false">SUM(P13*Q7/P7)</f>
        <v>#DIV/0!</v>
      </c>
      <c r="R13" s="198"/>
      <c r="S13" s="199" t="e">
        <f aca="false">SUM(Q13:R13)</f>
        <v>#DIV/0!</v>
      </c>
      <c r="T13" s="202" t="e">
        <f aca="false">IF(S13&lt;49,"0",IF(S13&lt;=54,"1",IF(S13&lt;=59,"1.5",IF(S13&lt;=64,"2",IF(S13&lt;=69,"2.5",IF(S13&lt;=74,"3",IF(S13&lt;=79,"3.5","4")))))))</f>
        <v>#DIV/0!</v>
      </c>
      <c r="U13" s="200"/>
      <c r="V13" s="201" t="str">
        <f aca="false">IF(ข้อมูลพื้นฐาน!E9=0,"",ข้อมูลพื้นฐาน!E9)</f>
        <v/>
      </c>
      <c r="W13" s="46" t="n">
        <v>6</v>
      </c>
      <c r="X13" s="195"/>
      <c r="Y13" s="195"/>
      <c r="Z13" s="195"/>
      <c r="AA13" s="195"/>
      <c r="AB13" s="195"/>
      <c r="AC13" s="195"/>
      <c r="AD13" s="195"/>
      <c r="AE13" s="195"/>
      <c r="AF13" s="195"/>
      <c r="AG13" s="195"/>
      <c r="AH13" s="195"/>
      <c r="AI13" s="195"/>
      <c r="AJ13" s="203"/>
      <c r="AK13" s="252" t="n">
        <f aca="false">SUM(X13+Y13+Z13+AA13+AB13+AC13+AD13+AE13+AF13+AG13+AH13+AI13+AJ13)</f>
        <v>0</v>
      </c>
      <c r="AL13" s="197" t="e">
        <f aca="false">SUM(AK13*AL7/AK7)</f>
        <v>#DIV/0!</v>
      </c>
      <c r="AM13" s="198"/>
      <c r="AN13" s="199" t="e">
        <f aca="false">SUM(AL13:AM13)</f>
        <v>#DIV/0!</v>
      </c>
      <c r="AO13" s="199" t="e">
        <f aca="false">SUM(S13+AN13)/2</f>
        <v>#DIV/0!</v>
      </c>
      <c r="AP13" s="202" t="e">
        <f aca="false">IF(AO13&lt;49,"0",IF(AO13&lt;=54,"1",IF(AO13&lt;=59,"1.5",IF(AO13&lt;=64,"2",IF(AO13&lt;=69,"2.5",IF(AO13&lt;=74,"3",IF(AO13&lt;=79,"3.5","4")))))))</f>
        <v>#DIV/0!</v>
      </c>
      <c r="AQ13" s="200"/>
      <c r="AR13" s="201" t="str">
        <f aca="false">IF(ข้อมูลพื้นฐาน!E9=0,"",ข้อมูลพื้นฐาน!E9)</f>
        <v/>
      </c>
    </row>
    <row r="14" customFormat="false" ht="20.25" hidden="false" customHeight="true" outlineLevel="0" collapsed="false">
      <c r="A14" s="194" t="n">
        <v>7</v>
      </c>
      <c r="B14" s="195"/>
      <c r="C14" s="195"/>
      <c r="D14" s="195"/>
      <c r="E14" s="195"/>
      <c r="F14" s="195"/>
      <c r="G14" s="195"/>
      <c r="H14" s="195"/>
      <c r="I14" s="195"/>
      <c r="J14" s="195"/>
      <c r="K14" s="195"/>
      <c r="L14" s="195"/>
      <c r="M14" s="195"/>
      <c r="N14" s="195"/>
      <c r="O14" s="195"/>
      <c r="P14" s="252" t="n">
        <f aca="false">SUM(B14+C14+D14+E14+F14+G14+H14+I14+J14+K14+L14+M14+N14+O14)</f>
        <v>0</v>
      </c>
      <c r="Q14" s="197" t="e">
        <f aca="false">SUM(P14*Q7/P7)</f>
        <v>#DIV/0!</v>
      </c>
      <c r="R14" s="198"/>
      <c r="S14" s="199" t="e">
        <f aca="false">SUM(Q14:R14)</f>
        <v>#DIV/0!</v>
      </c>
      <c r="T14" s="202" t="e">
        <f aca="false">IF(S14&lt;49,"0",IF(S14&lt;=54,"1",IF(S14&lt;=59,"1.5",IF(S14&lt;=64,"2",IF(S14&lt;=69,"2.5",IF(S14&lt;=74,"3",IF(S14&lt;=79,"3.5","4")))))))</f>
        <v>#DIV/0!</v>
      </c>
      <c r="U14" s="200"/>
      <c r="V14" s="201" t="str">
        <f aca="false">IF(ข้อมูลพื้นฐาน!E10=0,"",ข้อมูลพื้นฐาน!E10)</f>
        <v/>
      </c>
      <c r="W14" s="46" t="n">
        <v>7</v>
      </c>
      <c r="X14" s="195"/>
      <c r="Y14" s="195"/>
      <c r="Z14" s="195"/>
      <c r="AA14" s="195"/>
      <c r="AB14" s="195"/>
      <c r="AC14" s="195"/>
      <c r="AD14" s="195"/>
      <c r="AE14" s="195"/>
      <c r="AF14" s="195"/>
      <c r="AG14" s="195"/>
      <c r="AH14" s="195"/>
      <c r="AI14" s="195"/>
      <c r="AJ14" s="203"/>
      <c r="AK14" s="252" t="n">
        <f aca="false">SUM(X14+Y14+Z14+AA14+AB14+AC14+AD14+AE14+AF14+AG14+AH14+AI14+AJ14)</f>
        <v>0</v>
      </c>
      <c r="AL14" s="197" t="e">
        <f aca="false">SUM(AK14*AL7/AK7)</f>
        <v>#DIV/0!</v>
      </c>
      <c r="AM14" s="198"/>
      <c r="AN14" s="199" t="e">
        <f aca="false">SUM(AL14:AM14)</f>
        <v>#DIV/0!</v>
      </c>
      <c r="AO14" s="199" t="e">
        <f aca="false">SUM(S14+AN14)/2</f>
        <v>#DIV/0!</v>
      </c>
      <c r="AP14" s="202" t="e">
        <f aca="false">IF(AO14&lt;49,"0",IF(AO14&lt;=54,"1",IF(AO14&lt;=59,"1.5",IF(AO14&lt;=64,"2",IF(AO14&lt;=69,"2.5",IF(AO14&lt;=74,"3",IF(AO14&lt;=79,"3.5","4")))))))</f>
        <v>#DIV/0!</v>
      </c>
      <c r="AQ14" s="200"/>
      <c r="AR14" s="201" t="str">
        <f aca="false">IF(ข้อมูลพื้นฐาน!E10=0,"",ข้อมูลพื้นฐาน!E10)</f>
        <v/>
      </c>
    </row>
    <row r="15" customFormat="false" ht="20.25" hidden="false" customHeight="true" outlineLevel="0" collapsed="false">
      <c r="A15" s="194" t="n">
        <v>8</v>
      </c>
      <c r="B15" s="195"/>
      <c r="C15" s="195"/>
      <c r="D15" s="195"/>
      <c r="E15" s="195"/>
      <c r="F15" s="195"/>
      <c r="G15" s="195"/>
      <c r="H15" s="195"/>
      <c r="I15" s="195"/>
      <c r="J15" s="195"/>
      <c r="K15" s="195"/>
      <c r="L15" s="195"/>
      <c r="M15" s="195"/>
      <c r="N15" s="195"/>
      <c r="O15" s="195"/>
      <c r="P15" s="252" t="n">
        <f aca="false">SUM(B15+C15+D15+E15+F15+G15+H15+I15+J15+K15+L15+M15+N15+O15)</f>
        <v>0</v>
      </c>
      <c r="Q15" s="197" t="e">
        <f aca="false">SUM(P15*Q7/P7)</f>
        <v>#DIV/0!</v>
      </c>
      <c r="R15" s="198"/>
      <c r="S15" s="199" t="e">
        <f aca="false">SUM(Q15:R15)</f>
        <v>#DIV/0!</v>
      </c>
      <c r="T15" s="202" t="e">
        <f aca="false">IF(S15&lt;49,"0",IF(S15&lt;=54,"1",IF(S15&lt;=59,"1.5",IF(S15&lt;=64,"2",IF(S15&lt;=69,"2.5",IF(S15&lt;=74,"3",IF(S15&lt;=79,"3.5","4")))))))</f>
        <v>#DIV/0!</v>
      </c>
      <c r="U15" s="200"/>
      <c r="V15" s="201" t="str">
        <f aca="false">IF(ข้อมูลพื้นฐาน!E11=0,"",ข้อมูลพื้นฐาน!E11)</f>
        <v/>
      </c>
      <c r="W15" s="46" t="n">
        <v>8</v>
      </c>
      <c r="X15" s="195"/>
      <c r="Y15" s="195"/>
      <c r="Z15" s="195"/>
      <c r="AA15" s="195"/>
      <c r="AB15" s="195"/>
      <c r="AC15" s="195"/>
      <c r="AD15" s="195"/>
      <c r="AE15" s="195"/>
      <c r="AF15" s="195"/>
      <c r="AG15" s="195"/>
      <c r="AH15" s="195"/>
      <c r="AI15" s="195"/>
      <c r="AJ15" s="203"/>
      <c r="AK15" s="252" t="n">
        <f aca="false">SUM(X15+Y15+Z15+AA15+AB15+AC15+AD15+AE15+AF15+AG15+AH15+AI15+AJ15)</f>
        <v>0</v>
      </c>
      <c r="AL15" s="197" t="e">
        <f aca="false">SUM(AK15*AL7/AK7)</f>
        <v>#DIV/0!</v>
      </c>
      <c r="AM15" s="198"/>
      <c r="AN15" s="199" t="e">
        <f aca="false">SUM(AL15:AM15)</f>
        <v>#DIV/0!</v>
      </c>
      <c r="AO15" s="199" t="e">
        <f aca="false">SUM(S15+AN15)/2</f>
        <v>#DIV/0!</v>
      </c>
      <c r="AP15" s="202" t="e">
        <f aca="false">IF(AO15&lt;49,"0",IF(AO15&lt;=54,"1",IF(AO15&lt;=59,"1.5",IF(AO15&lt;=64,"2",IF(AO15&lt;=69,"2.5",IF(AO15&lt;=74,"3",IF(AO15&lt;=79,"3.5","4")))))))</f>
        <v>#DIV/0!</v>
      </c>
      <c r="AQ15" s="200"/>
      <c r="AR15" s="201" t="str">
        <f aca="false">IF(ข้อมูลพื้นฐาน!E11=0,"",ข้อมูลพื้นฐาน!E11)</f>
        <v/>
      </c>
    </row>
    <row r="16" customFormat="false" ht="20.25" hidden="false" customHeight="true" outlineLevel="0" collapsed="false">
      <c r="A16" s="194" t="n">
        <v>9</v>
      </c>
      <c r="B16" s="195"/>
      <c r="C16" s="195"/>
      <c r="D16" s="195"/>
      <c r="E16" s="195"/>
      <c r="F16" s="195"/>
      <c r="G16" s="195"/>
      <c r="H16" s="195"/>
      <c r="I16" s="195"/>
      <c r="J16" s="195"/>
      <c r="K16" s="195"/>
      <c r="L16" s="195"/>
      <c r="M16" s="195"/>
      <c r="N16" s="195"/>
      <c r="O16" s="195"/>
      <c r="P16" s="252" t="n">
        <f aca="false">SUM(B16+C16+D16+E16+F16+G16+H16+I16+J16+K16+L16+M16+N16+O16)</f>
        <v>0</v>
      </c>
      <c r="Q16" s="197" t="e">
        <f aca="false">SUM(P16*Q7/P7)</f>
        <v>#DIV/0!</v>
      </c>
      <c r="R16" s="198"/>
      <c r="S16" s="199" t="e">
        <f aca="false">SUM(Q16:R16)</f>
        <v>#DIV/0!</v>
      </c>
      <c r="T16" s="202" t="e">
        <f aca="false">IF(S16&lt;49,"0",IF(S16&lt;=54,"1",IF(S16&lt;=59,"1.5",IF(S16&lt;=64,"2",IF(S16&lt;=69,"2.5",IF(S16&lt;=74,"3",IF(S16&lt;=79,"3.5","4")))))))</f>
        <v>#DIV/0!</v>
      </c>
      <c r="U16" s="200"/>
      <c r="V16" s="201" t="str">
        <f aca="false">IF(ข้อมูลพื้นฐาน!E12=0,"",ข้อมูลพื้นฐาน!E12)</f>
        <v/>
      </c>
      <c r="W16" s="46" t="n">
        <v>9</v>
      </c>
      <c r="X16" s="195"/>
      <c r="Y16" s="195"/>
      <c r="Z16" s="195"/>
      <c r="AA16" s="195"/>
      <c r="AB16" s="195"/>
      <c r="AC16" s="195"/>
      <c r="AD16" s="195"/>
      <c r="AE16" s="195"/>
      <c r="AF16" s="195"/>
      <c r="AG16" s="195"/>
      <c r="AH16" s="195"/>
      <c r="AI16" s="195"/>
      <c r="AJ16" s="253"/>
      <c r="AK16" s="252" t="n">
        <f aca="false">SUM(X16+Y16+Z16+AA16+AB16+AC16+AD16+AE16+AF16+AG16+AH16+AI16+AJ16)</f>
        <v>0</v>
      </c>
      <c r="AL16" s="197" t="e">
        <f aca="false">SUM(AK16*AL7/AK7)</f>
        <v>#DIV/0!</v>
      </c>
      <c r="AM16" s="198"/>
      <c r="AN16" s="199" t="e">
        <f aca="false">SUM(AL16:AM16)</f>
        <v>#DIV/0!</v>
      </c>
      <c r="AO16" s="199" t="e">
        <f aca="false">SUM(S16+AN16)/2</f>
        <v>#DIV/0!</v>
      </c>
      <c r="AP16" s="202" t="e">
        <f aca="false">IF(AO16&lt;49,"0",IF(AO16&lt;=54,"1",IF(AO16&lt;=59,"1.5",IF(AO16&lt;=64,"2",IF(AO16&lt;=69,"2.5",IF(AO16&lt;=74,"3",IF(AO16&lt;=79,"3.5","4")))))))</f>
        <v>#DIV/0!</v>
      </c>
      <c r="AQ16" s="200"/>
      <c r="AR16" s="201" t="str">
        <f aca="false">IF(ข้อมูลพื้นฐาน!E12=0,"",ข้อมูลพื้นฐาน!E12)</f>
        <v/>
      </c>
    </row>
    <row r="17" customFormat="false" ht="20.25" hidden="false" customHeight="true" outlineLevel="0" collapsed="false">
      <c r="A17" s="194" t="n">
        <v>10</v>
      </c>
      <c r="B17" s="195"/>
      <c r="C17" s="195"/>
      <c r="D17" s="195"/>
      <c r="E17" s="195"/>
      <c r="F17" s="195"/>
      <c r="G17" s="195"/>
      <c r="H17" s="195"/>
      <c r="I17" s="195"/>
      <c r="J17" s="195"/>
      <c r="K17" s="195"/>
      <c r="L17" s="195"/>
      <c r="M17" s="195"/>
      <c r="N17" s="200"/>
      <c r="O17" s="200"/>
      <c r="P17" s="252" t="n">
        <f aca="false">SUM(B17+C17+D17+E17+F17+G17+H17+I17+J17+K17+L17+M17+N17+O17)</f>
        <v>0</v>
      </c>
      <c r="Q17" s="197" t="e">
        <f aca="false">SUM(P17*Q7/P7)</f>
        <v>#DIV/0!</v>
      </c>
      <c r="R17" s="198"/>
      <c r="S17" s="199" t="e">
        <f aca="false">SUM(Q17:R17)</f>
        <v>#DIV/0!</v>
      </c>
      <c r="T17" s="202" t="e">
        <f aca="false">IF(S17&lt;49,"0",IF(S17&lt;=54,"1",IF(S17&lt;=59,"1.5",IF(S17&lt;=64,"2",IF(S17&lt;=69,"2.5",IF(S17&lt;=74,"3",IF(S17&lt;=79,"3.5","4")))))))</f>
        <v>#DIV/0!</v>
      </c>
      <c r="U17" s="200"/>
      <c r="V17" s="201" t="str">
        <f aca="false">IF(ข้อมูลพื้นฐาน!E13=0,"",ข้อมูลพื้นฐาน!E13)</f>
        <v/>
      </c>
      <c r="W17" s="46" t="n">
        <v>10</v>
      </c>
      <c r="X17" s="195"/>
      <c r="Y17" s="195"/>
      <c r="Z17" s="195"/>
      <c r="AA17" s="195"/>
      <c r="AB17" s="195"/>
      <c r="AC17" s="195"/>
      <c r="AD17" s="195"/>
      <c r="AE17" s="195"/>
      <c r="AF17" s="195"/>
      <c r="AG17" s="195"/>
      <c r="AH17" s="195"/>
      <c r="AI17" s="195"/>
      <c r="AJ17" s="253"/>
      <c r="AK17" s="252" t="n">
        <f aca="false">SUM(X17+Y17+Z17+AA17+AB17+AC17+AD17+AE17+AF17+AG17+AH17+AI17+AJ17)</f>
        <v>0</v>
      </c>
      <c r="AL17" s="197" t="e">
        <f aca="false">SUM(AK17*AL7/AK7)</f>
        <v>#DIV/0!</v>
      </c>
      <c r="AM17" s="198"/>
      <c r="AN17" s="199" t="e">
        <f aca="false">SUM(AL17:AM17)</f>
        <v>#DIV/0!</v>
      </c>
      <c r="AO17" s="199" t="e">
        <f aca="false">SUM(S17+AN17)/2</f>
        <v>#DIV/0!</v>
      </c>
      <c r="AP17" s="202" t="e">
        <f aca="false">IF(AO17&lt;49,"0",IF(AO17&lt;=54,"1",IF(AO17&lt;=59,"1.5",IF(AO17&lt;=64,"2",IF(AO17&lt;=69,"2.5",IF(AO17&lt;=74,"3",IF(AO17&lt;=79,"3.5","4")))))))</f>
        <v>#DIV/0!</v>
      </c>
      <c r="AQ17" s="200"/>
      <c r="AR17" s="201" t="str">
        <f aca="false">IF(ข้อมูลพื้นฐาน!E13=0,"",ข้อมูลพื้นฐาน!E13)</f>
        <v/>
      </c>
    </row>
    <row r="18" customFormat="false" ht="20.25" hidden="false" customHeight="true" outlineLevel="0" collapsed="false">
      <c r="A18" s="194" t="n">
        <v>11</v>
      </c>
      <c r="B18" s="195"/>
      <c r="C18" s="195"/>
      <c r="D18" s="195"/>
      <c r="E18" s="195"/>
      <c r="F18" s="195"/>
      <c r="G18" s="195"/>
      <c r="H18" s="195"/>
      <c r="I18" s="195"/>
      <c r="J18" s="195"/>
      <c r="K18" s="195"/>
      <c r="L18" s="195"/>
      <c r="M18" s="195"/>
      <c r="N18" s="200"/>
      <c r="O18" s="200"/>
      <c r="P18" s="206" t="n">
        <f aca="false">SUM(B18+C18+D18+E18+F18+G18+H18+I18+J18+K18+L18+M18+N18+O18)</f>
        <v>0</v>
      </c>
      <c r="Q18" s="198" t="e">
        <f aca="false">SUM(P18*Q7/P7)</f>
        <v>#DIV/0!</v>
      </c>
      <c r="R18" s="198"/>
      <c r="S18" s="198" t="e">
        <f aca="false">SUM(Q18:R18)</f>
        <v>#DIV/0!</v>
      </c>
      <c r="T18" s="202" t="e">
        <f aca="false">IF(S18&lt;49,"0",IF(S18&lt;=54,"1",IF(S18&lt;=59,"1.5",IF(S18&lt;=64,"2",IF(S18&lt;=69,"2.5",IF(S18&lt;=74,"3",IF(S18&lt;=79,"3.5","4")))))))</f>
        <v>#DIV/0!</v>
      </c>
      <c r="U18" s="200"/>
      <c r="V18" s="201" t="str">
        <f aca="false">IF(ข้อมูลพื้นฐาน!E14=0,"",ข้อมูลพื้นฐาน!E14)</f>
        <v/>
      </c>
      <c r="W18" s="46" t="n">
        <v>11</v>
      </c>
      <c r="X18" s="195"/>
      <c r="Y18" s="195"/>
      <c r="Z18" s="195"/>
      <c r="AA18" s="195"/>
      <c r="AB18" s="195"/>
      <c r="AC18" s="195"/>
      <c r="AD18" s="195"/>
      <c r="AE18" s="195"/>
      <c r="AF18" s="195"/>
      <c r="AG18" s="195"/>
      <c r="AH18" s="195"/>
      <c r="AI18" s="195"/>
      <c r="AJ18" s="253"/>
      <c r="AK18" s="206" t="n">
        <f aca="false">SUM(X18+Y18+Z18+AA18+AB18+AC18+AD18+AE18+AF18+AG18+AH18+AI18+AJ18)</f>
        <v>0</v>
      </c>
      <c r="AL18" s="198" t="e">
        <f aca="false">SUM(AK18*AL7/AK7)</f>
        <v>#DIV/0!</v>
      </c>
      <c r="AM18" s="198"/>
      <c r="AN18" s="198" t="e">
        <f aca="false">SUM(AL18:AM18)</f>
        <v>#DIV/0!</v>
      </c>
      <c r="AO18" s="198" t="e">
        <f aca="false">SUM(S18+AN18)/2</f>
        <v>#DIV/0!</v>
      </c>
      <c r="AP18" s="202" t="e">
        <f aca="false">IF(AO18&lt;49,"0",IF(AO18&lt;=54,"1",IF(AO18&lt;=59,"1.5",IF(AO18&lt;=64,"2",IF(AO18&lt;=69,"2.5",IF(AO18&lt;=74,"3",IF(AO18&lt;=79,"3.5","4")))))))</f>
        <v>#DIV/0!</v>
      </c>
      <c r="AQ18" s="200"/>
      <c r="AR18" s="201" t="str">
        <f aca="false">IF(ข้อมูลพื้นฐาน!E14=0,"",ข้อมูลพื้นฐาน!E14)</f>
        <v/>
      </c>
    </row>
    <row r="19" customFormat="false" ht="20.25" hidden="false" customHeight="true" outlineLevel="0" collapsed="false">
      <c r="A19" s="194" t="n">
        <v>12</v>
      </c>
      <c r="B19" s="195"/>
      <c r="C19" s="195"/>
      <c r="D19" s="195"/>
      <c r="E19" s="195"/>
      <c r="F19" s="195"/>
      <c r="G19" s="195"/>
      <c r="H19" s="195"/>
      <c r="I19" s="195"/>
      <c r="J19" s="195"/>
      <c r="K19" s="195"/>
      <c r="L19" s="195"/>
      <c r="M19" s="195"/>
      <c r="N19" s="200"/>
      <c r="O19" s="200"/>
      <c r="P19" s="206" t="n">
        <f aca="false">SUM(B19+C19+D19+E19+F19+G19+H19+I19+J19+K19+L19+M19+N19+O19)</f>
        <v>0</v>
      </c>
      <c r="Q19" s="198" t="e">
        <f aca="false">SUM(P19*Q7/P7)</f>
        <v>#DIV/0!</v>
      </c>
      <c r="R19" s="198"/>
      <c r="S19" s="198" t="e">
        <f aca="false">SUM(Q19:R19)</f>
        <v>#DIV/0!</v>
      </c>
      <c r="T19" s="202" t="e">
        <f aca="false">IF(S19&lt;49,"0",IF(S19&lt;=54,"1",IF(S19&lt;=59,"1.5",IF(S19&lt;=64,"2",IF(S19&lt;=69,"2.5",IF(S19&lt;=74,"3",IF(S19&lt;=79,"3.5","4")))))))</f>
        <v>#DIV/0!</v>
      </c>
      <c r="U19" s="200"/>
      <c r="V19" s="201" t="str">
        <f aca="false">IF(ข้อมูลพื้นฐาน!E15=0,"",ข้อมูลพื้นฐาน!E15)</f>
        <v/>
      </c>
      <c r="W19" s="46" t="n">
        <v>12</v>
      </c>
      <c r="X19" s="195"/>
      <c r="Y19" s="195"/>
      <c r="Z19" s="195"/>
      <c r="AA19" s="195"/>
      <c r="AB19" s="195"/>
      <c r="AC19" s="195"/>
      <c r="AD19" s="195"/>
      <c r="AE19" s="195"/>
      <c r="AF19" s="195"/>
      <c r="AG19" s="195"/>
      <c r="AH19" s="195"/>
      <c r="AI19" s="195"/>
      <c r="AJ19" s="253"/>
      <c r="AK19" s="206" t="n">
        <f aca="false">SUM(X19+Y19+Z19+AA19+AB19+AC19+AD19+AE19+AF19+AG19+AH19+AI19+AJ19)</f>
        <v>0</v>
      </c>
      <c r="AL19" s="198" t="e">
        <f aca="false">SUM(AK19*AL7/AK7)</f>
        <v>#DIV/0!</v>
      </c>
      <c r="AM19" s="198"/>
      <c r="AN19" s="198" t="e">
        <f aca="false">SUM(AL19:AM19)</f>
        <v>#DIV/0!</v>
      </c>
      <c r="AO19" s="198" t="e">
        <f aca="false">SUM(S19+AN19)/2</f>
        <v>#DIV/0!</v>
      </c>
      <c r="AP19" s="202" t="e">
        <f aca="false">IF(AO19&lt;49,"0",IF(AO19&lt;=54,"1",IF(AO19&lt;=59,"1.5",IF(AO19&lt;=64,"2",IF(AO19&lt;=69,"2.5",IF(AO19&lt;=74,"3",IF(AO19&lt;=79,"3.5","4")))))))</f>
        <v>#DIV/0!</v>
      </c>
      <c r="AQ19" s="200"/>
      <c r="AR19" s="201" t="str">
        <f aca="false">IF(ข้อมูลพื้นฐาน!E15=0,"",ข้อมูลพื้นฐาน!E15)</f>
        <v/>
      </c>
    </row>
    <row r="20" customFormat="false" ht="20.25" hidden="false" customHeight="true" outlineLevel="0" collapsed="false">
      <c r="A20" s="194" t="n">
        <v>13</v>
      </c>
      <c r="B20" s="195"/>
      <c r="C20" s="195"/>
      <c r="D20" s="195"/>
      <c r="E20" s="195"/>
      <c r="F20" s="195"/>
      <c r="G20" s="195"/>
      <c r="H20" s="195"/>
      <c r="I20" s="195"/>
      <c r="J20" s="195"/>
      <c r="K20" s="195"/>
      <c r="L20" s="195"/>
      <c r="M20" s="195"/>
      <c r="N20" s="200"/>
      <c r="O20" s="200"/>
      <c r="P20" s="206" t="n">
        <f aca="false">SUM(B20+C20+D20+E20+F20+G20+H20+I20+J20+K20+L20+M20+N20+O20)</f>
        <v>0</v>
      </c>
      <c r="Q20" s="198" t="e">
        <f aca="false">SUM(P20*Q7/P7)</f>
        <v>#DIV/0!</v>
      </c>
      <c r="R20" s="198"/>
      <c r="S20" s="198" t="e">
        <f aca="false">SUM(Q20:R20)</f>
        <v>#DIV/0!</v>
      </c>
      <c r="T20" s="202" t="e">
        <f aca="false">IF(S20&lt;49,"0",IF(S20&lt;=54,"1",IF(S20&lt;=59,"1.5",IF(S20&lt;=64,"2",IF(S20&lt;=69,"2.5",IF(S20&lt;=74,"3",IF(S20&lt;=79,"3.5","4")))))))</f>
        <v>#DIV/0!</v>
      </c>
      <c r="U20" s="200"/>
      <c r="V20" s="201" t="str">
        <f aca="false">IF(ข้อมูลพื้นฐาน!E16=0,"",ข้อมูลพื้นฐาน!E16)</f>
        <v/>
      </c>
      <c r="W20" s="46" t="n">
        <v>13</v>
      </c>
      <c r="X20" s="195"/>
      <c r="Y20" s="195"/>
      <c r="Z20" s="195"/>
      <c r="AA20" s="195"/>
      <c r="AB20" s="195"/>
      <c r="AC20" s="195"/>
      <c r="AD20" s="195"/>
      <c r="AE20" s="195"/>
      <c r="AF20" s="195"/>
      <c r="AG20" s="195"/>
      <c r="AH20" s="195"/>
      <c r="AI20" s="195"/>
      <c r="AJ20" s="253"/>
      <c r="AK20" s="206" t="n">
        <f aca="false">SUM(X20+Y20+Z20+AA20+AB20+AC20+AD20+AE20+AF20+AG20+AH20+AI20+AJ20)</f>
        <v>0</v>
      </c>
      <c r="AL20" s="198" t="e">
        <f aca="false">SUM(AK20*AL7/AK7)</f>
        <v>#DIV/0!</v>
      </c>
      <c r="AM20" s="198"/>
      <c r="AN20" s="198" t="e">
        <f aca="false">SUM(AL20:AM20)</f>
        <v>#DIV/0!</v>
      </c>
      <c r="AO20" s="198" t="e">
        <f aca="false">SUM(S20+AN20)/2</f>
        <v>#DIV/0!</v>
      </c>
      <c r="AP20" s="202" t="e">
        <f aca="false">IF(AO20&lt;49,"0",IF(AO20&lt;=54,"1",IF(AO20&lt;=59,"1.5",IF(AO20&lt;=64,"2",IF(AO20&lt;=69,"2.5",IF(AO20&lt;=74,"3",IF(AO20&lt;=79,"3.5","4")))))))</f>
        <v>#DIV/0!</v>
      </c>
      <c r="AQ20" s="200"/>
      <c r="AR20" s="201" t="str">
        <f aca="false">IF(ข้อมูลพื้นฐาน!E16=0,"",ข้อมูลพื้นฐาน!E16)</f>
        <v/>
      </c>
    </row>
    <row r="21" customFormat="false" ht="20.25" hidden="false" customHeight="true" outlineLevel="0" collapsed="false">
      <c r="A21" s="194" t="n">
        <v>14</v>
      </c>
      <c r="B21" s="195"/>
      <c r="C21" s="195"/>
      <c r="D21" s="195"/>
      <c r="E21" s="195"/>
      <c r="F21" s="195"/>
      <c r="G21" s="195"/>
      <c r="H21" s="195"/>
      <c r="I21" s="195"/>
      <c r="J21" s="195"/>
      <c r="K21" s="195"/>
      <c r="L21" s="195"/>
      <c r="M21" s="195"/>
      <c r="N21" s="195"/>
      <c r="O21" s="195"/>
      <c r="P21" s="206" t="n">
        <f aca="false">SUM(B21+C21+D21+E21+F21+G21+H21+I21+J21+K21+L21+M21+N21+O21)</f>
        <v>0</v>
      </c>
      <c r="Q21" s="198" t="e">
        <f aca="false">SUM(P21*Q7/P7)</f>
        <v>#DIV/0!</v>
      </c>
      <c r="R21" s="198"/>
      <c r="S21" s="198" t="e">
        <f aca="false">SUM(Q21:R21)</f>
        <v>#DIV/0!</v>
      </c>
      <c r="T21" s="202" t="e">
        <f aca="false">IF(S21&lt;49,"0",IF(S21&lt;=54,"1",IF(S21&lt;=59,"1.5",IF(S21&lt;=64,"2",IF(S21&lt;=69,"2.5",IF(S21&lt;=74,"3",IF(S21&lt;=79,"3.5","4")))))))</f>
        <v>#DIV/0!</v>
      </c>
      <c r="U21" s="200"/>
      <c r="V21" s="201" t="str">
        <f aca="false">IF(ข้อมูลพื้นฐาน!E17=0,"",ข้อมูลพื้นฐาน!E17)</f>
        <v/>
      </c>
      <c r="W21" s="46" t="n">
        <v>14</v>
      </c>
      <c r="X21" s="195"/>
      <c r="Y21" s="195"/>
      <c r="Z21" s="195"/>
      <c r="AA21" s="195"/>
      <c r="AB21" s="195"/>
      <c r="AC21" s="195"/>
      <c r="AD21" s="195"/>
      <c r="AE21" s="195"/>
      <c r="AF21" s="195"/>
      <c r="AG21" s="195"/>
      <c r="AH21" s="195"/>
      <c r="AI21" s="195"/>
      <c r="AJ21" s="45"/>
      <c r="AK21" s="206" t="n">
        <f aca="false">SUM(X21+Y21+Z21+AA21+AB21+AC21+AD21+AE21+AF21+AG21+AH21+AI21+AJ21)</f>
        <v>0</v>
      </c>
      <c r="AL21" s="198" t="e">
        <f aca="false">SUM(AK21*AL7/AK7)</f>
        <v>#DIV/0!</v>
      </c>
      <c r="AM21" s="198"/>
      <c r="AN21" s="198" t="e">
        <f aca="false">SUM(AL21:AM21)</f>
        <v>#DIV/0!</v>
      </c>
      <c r="AO21" s="198" t="e">
        <f aca="false">SUM(S21+AN21)/2</f>
        <v>#DIV/0!</v>
      </c>
      <c r="AP21" s="202" t="e">
        <f aca="false">IF(AO21&lt;49,"0",IF(AO21&lt;=54,"1",IF(AO21&lt;=59,"1.5",IF(AO21&lt;=64,"2",IF(AO21&lt;=69,"2.5",IF(AO21&lt;=74,"3",IF(AO21&lt;=79,"3.5","4")))))))</f>
        <v>#DIV/0!</v>
      </c>
      <c r="AQ21" s="200"/>
      <c r="AR21" s="201" t="str">
        <f aca="false">IF(ข้อมูลพื้นฐาน!E17=0,"",ข้อมูลพื้นฐาน!E17)</f>
        <v/>
      </c>
    </row>
    <row r="22" customFormat="false" ht="20.25" hidden="false" customHeight="true" outlineLevel="0" collapsed="false">
      <c r="A22" s="194" t="n">
        <v>15</v>
      </c>
      <c r="B22" s="195"/>
      <c r="C22" s="195"/>
      <c r="D22" s="195"/>
      <c r="E22" s="195"/>
      <c r="F22" s="195"/>
      <c r="G22" s="195"/>
      <c r="H22" s="195"/>
      <c r="I22" s="195"/>
      <c r="J22" s="195"/>
      <c r="K22" s="195"/>
      <c r="L22" s="195"/>
      <c r="M22" s="195"/>
      <c r="N22" s="195"/>
      <c r="O22" s="195"/>
      <c r="P22" s="206" t="n">
        <f aca="false">SUM(B22+C22+D22+E22+F22+G22+H22+I22+J22+K22+L22+M22+N22+O22)</f>
        <v>0</v>
      </c>
      <c r="Q22" s="198" t="e">
        <f aca="false">SUM(P22*Q7/P7)</f>
        <v>#DIV/0!</v>
      </c>
      <c r="R22" s="198"/>
      <c r="S22" s="198" t="e">
        <f aca="false">SUM(Q22:R22)</f>
        <v>#DIV/0!</v>
      </c>
      <c r="T22" s="202" t="e">
        <f aca="false">IF(S22&lt;49,"0",IF(S22&lt;=54,"1",IF(S22&lt;=59,"1.5",IF(S22&lt;=64,"2",IF(S22&lt;=69,"2.5",IF(S22&lt;=74,"3",IF(S22&lt;=79,"3.5","4")))))))</f>
        <v>#DIV/0!</v>
      </c>
      <c r="U22" s="200"/>
      <c r="V22" s="201" t="str">
        <f aca="false">IF(ข้อมูลพื้นฐาน!E18=0,"",ข้อมูลพื้นฐาน!E18)</f>
        <v/>
      </c>
      <c r="W22" s="46" t="n">
        <v>15</v>
      </c>
      <c r="X22" s="195"/>
      <c r="Y22" s="195"/>
      <c r="Z22" s="195"/>
      <c r="AA22" s="195"/>
      <c r="AB22" s="195"/>
      <c r="AC22" s="195"/>
      <c r="AD22" s="195"/>
      <c r="AE22" s="195"/>
      <c r="AF22" s="195"/>
      <c r="AG22" s="195"/>
      <c r="AH22" s="195"/>
      <c r="AI22" s="195"/>
      <c r="AJ22" s="45"/>
      <c r="AK22" s="206" t="n">
        <f aca="false">SUM(X22+Y22+Z22+AA22+AB22+AC22+AD22+AE22+AF22+AG22+AH22+AI22+AJ22)</f>
        <v>0</v>
      </c>
      <c r="AL22" s="198" t="e">
        <f aca="false">SUM(AK22*AL7/AK7)</f>
        <v>#DIV/0!</v>
      </c>
      <c r="AM22" s="198"/>
      <c r="AN22" s="198" t="e">
        <f aca="false">SUM(AL22:AM22)</f>
        <v>#DIV/0!</v>
      </c>
      <c r="AO22" s="198" t="e">
        <f aca="false">SUM(S22+AN22)/2</f>
        <v>#DIV/0!</v>
      </c>
      <c r="AP22" s="202" t="e">
        <f aca="false">IF(AO22&lt;49,"0",IF(AO22&lt;=54,"1",IF(AO22&lt;=59,"1.5",IF(AO22&lt;=64,"2",IF(AO22&lt;=69,"2.5",IF(AO22&lt;=74,"3",IF(AO22&lt;=79,"3.5","4")))))))</f>
        <v>#DIV/0!</v>
      </c>
      <c r="AQ22" s="200"/>
      <c r="AR22" s="201" t="str">
        <f aca="false">IF(ข้อมูลพื้นฐาน!E18=0,"",ข้อมูลพื้นฐาน!E18)</f>
        <v/>
      </c>
    </row>
    <row r="23" customFormat="false" ht="20.25" hidden="false" customHeight="true" outlineLevel="0" collapsed="false">
      <c r="A23" s="194" t="n">
        <v>16</v>
      </c>
      <c r="B23" s="195"/>
      <c r="C23" s="195"/>
      <c r="D23" s="195"/>
      <c r="E23" s="195"/>
      <c r="F23" s="195"/>
      <c r="G23" s="195"/>
      <c r="H23" s="195"/>
      <c r="I23" s="195"/>
      <c r="J23" s="195"/>
      <c r="K23" s="195"/>
      <c r="L23" s="195"/>
      <c r="M23" s="195"/>
      <c r="N23" s="195"/>
      <c r="O23" s="195"/>
      <c r="P23" s="206" t="n">
        <f aca="false">SUM(B23+C23+D23+E23+F23+G23+H23+I23+J23+K23+L23+M23+N23+O23)</f>
        <v>0</v>
      </c>
      <c r="Q23" s="198" t="e">
        <f aca="false">SUM(P23*Q7/P7)</f>
        <v>#DIV/0!</v>
      </c>
      <c r="R23" s="198"/>
      <c r="S23" s="198" t="e">
        <f aca="false">SUM(Q23:R23)</f>
        <v>#DIV/0!</v>
      </c>
      <c r="T23" s="202" t="e">
        <f aca="false">IF(S23&lt;49,"0",IF(S23&lt;=54,"1",IF(S23&lt;=59,"1.5",IF(S23&lt;=64,"2",IF(S23&lt;=69,"2.5",IF(S23&lt;=74,"3",IF(S23&lt;=79,"3.5","4")))))))</f>
        <v>#DIV/0!</v>
      </c>
      <c r="U23" s="200"/>
      <c r="V23" s="201" t="str">
        <f aca="false">IF(ข้อมูลพื้นฐาน!E19=0,"",ข้อมูลพื้นฐาน!E19)</f>
        <v/>
      </c>
      <c r="W23" s="46" t="n">
        <v>16</v>
      </c>
      <c r="X23" s="195"/>
      <c r="Y23" s="195"/>
      <c r="Z23" s="195"/>
      <c r="AA23" s="195"/>
      <c r="AB23" s="195"/>
      <c r="AC23" s="195"/>
      <c r="AD23" s="195"/>
      <c r="AE23" s="195"/>
      <c r="AF23" s="195"/>
      <c r="AG23" s="195"/>
      <c r="AH23" s="195"/>
      <c r="AI23" s="195"/>
      <c r="AJ23" s="195"/>
      <c r="AK23" s="206" t="n">
        <f aca="false">SUM(X23+Y23+Z23+AA23+AB23+AC23+AD23+AE23+AF23+AG23+AH23+AI23+AJ23)</f>
        <v>0</v>
      </c>
      <c r="AL23" s="198" t="e">
        <f aca="false">SUM(AK23*AL7/AK7)</f>
        <v>#DIV/0!</v>
      </c>
      <c r="AM23" s="198"/>
      <c r="AN23" s="198" t="e">
        <f aca="false">SUM(AL23:AM23)</f>
        <v>#DIV/0!</v>
      </c>
      <c r="AO23" s="198" t="e">
        <f aca="false">SUM(S23+AN23)/2</f>
        <v>#DIV/0!</v>
      </c>
      <c r="AP23" s="202" t="e">
        <f aca="false">IF(AO23&lt;49,"0",IF(AO23&lt;=54,"1",IF(AO23&lt;=59,"1.5",IF(AO23&lt;=64,"2",IF(AO23&lt;=69,"2.5",IF(AO23&lt;=74,"3",IF(AO23&lt;=79,"3.5","4")))))))</f>
        <v>#DIV/0!</v>
      </c>
      <c r="AQ23" s="200"/>
      <c r="AR23" s="201" t="str">
        <f aca="false">IF(ข้อมูลพื้นฐาน!E19=0,"",ข้อมูลพื้นฐาน!E19)</f>
        <v/>
      </c>
    </row>
    <row r="24" customFormat="false" ht="20.25" hidden="false" customHeight="true" outlineLevel="0" collapsed="false">
      <c r="A24" s="194" t="n">
        <v>17</v>
      </c>
      <c r="B24" s="195"/>
      <c r="C24" s="195"/>
      <c r="D24" s="195"/>
      <c r="E24" s="195"/>
      <c r="F24" s="195"/>
      <c r="G24" s="195"/>
      <c r="H24" s="195"/>
      <c r="I24" s="195"/>
      <c r="J24" s="195"/>
      <c r="K24" s="195"/>
      <c r="L24" s="195"/>
      <c r="M24" s="195"/>
      <c r="N24" s="195"/>
      <c r="O24" s="195"/>
      <c r="P24" s="206" t="n">
        <f aca="false">SUM(B24+C24+D24+E24+F24+G24+H24+I24+J24+K24+L24+M24+N24+O24)</f>
        <v>0</v>
      </c>
      <c r="Q24" s="198" t="e">
        <f aca="false">SUM(P24*Q7/P7)</f>
        <v>#DIV/0!</v>
      </c>
      <c r="R24" s="198"/>
      <c r="S24" s="198" t="e">
        <f aca="false">SUM(Q24:R24)</f>
        <v>#DIV/0!</v>
      </c>
      <c r="T24" s="202" t="e">
        <f aca="false">IF(S24&lt;49,"0",IF(S24&lt;=54,"1",IF(S24&lt;=59,"1.5",IF(S24&lt;=64,"2",IF(S24&lt;=69,"2.5",IF(S24&lt;=74,"3",IF(S24&lt;=79,"3.5","4")))))))</f>
        <v>#DIV/0!</v>
      </c>
      <c r="U24" s="200"/>
      <c r="V24" s="201" t="str">
        <f aca="false">IF(ข้อมูลพื้นฐาน!E20=0,"",ข้อมูลพื้นฐาน!E20)</f>
        <v/>
      </c>
      <c r="W24" s="46" t="n">
        <v>17</v>
      </c>
      <c r="X24" s="195"/>
      <c r="Y24" s="195"/>
      <c r="Z24" s="195"/>
      <c r="AA24" s="195"/>
      <c r="AB24" s="195"/>
      <c r="AC24" s="195"/>
      <c r="AD24" s="195"/>
      <c r="AE24" s="195"/>
      <c r="AF24" s="195"/>
      <c r="AG24" s="195"/>
      <c r="AH24" s="195"/>
      <c r="AI24" s="195"/>
      <c r="AJ24" s="195"/>
      <c r="AK24" s="206" t="n">
        <f aca="false">SUM(X24+Y24+Z24+AA24+AB24+AC24+AD24+AE24+AF24+AG24+AH24+AI24+AJ24)</f>
        <v>0</v>
      </c>
      <c r="AL24" s="198" t="e">
        <f aca="false">SUM(AK24*AL7/AK7)</f>
        <v>#DIV/0!</v>
      </c>
      <c r="AM24" s="198"/>
      <c r="AN24" s="198" t="e">
        <f aca="false">SUM(AL24:AM24)</f>
        <v>#DIV/0!</v>
      </c>
      <c r="AO24" s="198" t="e">
        <f aca="false">SUM(S24+AN24)/2</f>
        <v>#DIV/0!</v>
      </c>
      <c r="AP24" s="202" t="e">
        <f aca="false">IF(AO24&lt;49,"0",IF(AO24&lt;=54,"1",IF(AO24&lt;=59,"1.5",IF(AO24&lt;=64,"2",IF(AO24&lt;=69,"2.5",IF(AO24&lt;=74,"3",IF(AO24&lt;=79,"3.5","4")))))))</f>
        <v>#DIV/0!</v>
      </c>
      <c r="AQ24" s="200"/>
      <c r="AR24" s="201" t="str">
        <f aca="false">IF(ข้อมูลพื้นฐาน!E20=0,"",ข้อมูลพื้นฐาน!E20)</f>
        <v/>
      </c>
    </row>
    <row r="25" customFormat="false" ht="20.25" hidden="false" customHeight="true" outlineLevel="0" collapsed="false">
      <c r="A25" s="194" t="n">
        <v>18</v>
      </c>
      <c r="B25" s="195"/>
      <c r="C25" s="195"/>
      <c r="D25" s="195"/>
      <c r="E25" s="195"/>
      <c r="F25" s="195"/>
      <c r="G25" s="195"/>
      <c r="H25" s="195"/>
      <c r="I25" s="195"/>
      <c r="J25" s="195"/>
      <c r="K25" s="195"/>
      <c r="L25" s="195"/>
      <c r="M25" s="195"/>
      <c r="N25" s="195"/>
      <c r="O25" s="195"/>
      <c r="P25" s="206" t="n">
        <f aca="false">SUM(B25+C25+D25+E25+F25+G25+H25+I25+J25+K25+L25+M25+N25+O25)</f>
        <v>0</v>
      </c>
      <c r="Q25" s="198" t="e">
        <f aca="false">SUM(P25*Q7/P7)</f>
        <v>#DIV/0!</v>
      </c>
      <c r="R25" s="198"/>
      <c r="S25" s="198" t="e">
        <f aca="false">SUM(Q25:R25)</f>
        <v>#DIV/0!</v>
      </c>
      <c r="T25" s="202" t="e">
        <f aca="false">IF(S25&lt;49,"0",IF(S25&lt;=54,"1",IF(S25&lt;=59,"1.5",IF(S25&lt;=64,"2",IF(S25&lt;=69,"2.5",IF(S25&lt;=74,"3",IF(S25&lt;=79,"3.5","4")))))))</f>
        <v>#DIV/0!</v>
      </c>
      <c r="U25" s="200"/>
      <c r="V25" s="201" t="str">
        <f aca="false">IF(ข้อมูลพื้นฐาน!E21=0,"",ข้อมูลพื้นฐาน!E21)</f>
        <v/>
      </c>
      <c r="W25" s="46" t="n">
        <v>18</v>
      </c>
      <c r="X25" s="195"/>
      <c r="Y25" s="195"/>
      <c r="Z25" s="195"/>
      <c r="AA25" s="195"/>
      <c r="AB25" s="195"/>
      <c r="AC25" s="195"/>
      <c r="AD25" s="195"/>
      <c r="AE25" s="195"/>
      <c r="AF25" s="195"/>
      <c r="AG25" s="195"/>
      <c r="AH25" s="195"/>
      <c r="AI25" s="195"/>
      <c r="AJ25" s="195"/>
      <c r="AK25" s="206" t="n">
        <f aca="false">SUM(X25+Y25+Z25+AA25+AB25+AC25+AD25+AE25+AF25+AG25+AH25+AI25+AJ25)</f>
        <v>0</v>
      </c>
      <c r="AL25" s="198" t="e">
        <f aca="false">SUM(AK25*AL7/AK7)</f>
        <v>#DIV/0!</v>
      </c>
      <c r="AM25" s="198"/>
      <c r="AN25" s="198" t="e">
        <f aca="false">SUM(AL25:AM25)</f>
        <v>#DIV/0!</v>
      </c>
      <c r="AO25" s="198" t="e">
        <f aca="false">SUM(S25+AN25)/2</f>
        <v>#DIV/0!</v>
      </c>
      <c r="AP25" s="202" t="e">
        <f aca="false">IF(AO25&lt;49,"0",IF(AO25&lt;=54,"1",IF(AO25&lt;=59,"1.5",IF(AO25&lt;=64,"2",IF(AO25&lt;=69,"2.5",IF(AO25&lt;=74,"3",IF(AO25&lt;=79,"3.5","4")))))))</f>
        <v>#DIV/0!</v>
      </c>
      <c r="AQ25" s="200"/>
      <c r="AR25" s="201" t="str">
        <f aca="false">IF(ข้อมูลพื้นฐาน!E21=0,"",ข้อมูลพื้นฐาน!E21)</f>
        <v/>
      </c>
    </row>
    <row r="26" customFormat="false" ht="20.25" hidden="false" customHeight="true" outlineLevel="0" collapsed="false">
      <c r="A26" s="194" t="n">
        <v>19</v>
      </c>
      <c r="B26" s="195"/>
      <c r="C26" s="195"/>
      <c r="D26" s="195"/>
      <c r="E26" s="195"/>
      <c r="F26" s="195"/>
      <c r="G26" s="195"/>
      <c r="H26" s="195"/>
      <c r="I26" s="195"/>
      <c r="J26" s="195"/>
      <c r="K26" s="195"/>
      <c r="L26" s="195"/>
      <c r="M26" s="195"/>
      <c r="N26" s="195"/>
      <c r="O26" s="195"/>
      <c r="P26" s="206" t="n">
        <f aca="false">SUM(B26+C26+D26+E26+F26+G26+H26+I26+J26+K26+L26+M26+N26+O26)</f>
        <v>0</v>
      </c>
      <c r="Q26" s="198" t="e">
        <f aca="false">SUM(P26*Q7/P7)</f>
        <v>#DIV/0!</v>
      </c>
      <c r="R26" s="198"/>
      <c r="S26" s="198" t="e">
        <f aca="false">SUM(Q26:R26)</f>
        <v>#DIV/0!</v>
      </c>
      <c r="T26" s="202" t="e">
        <f aca="false">IF(S26&lt;49,"0",IF(S26&lt;=54,"1",IF(S26&lt;=59,"1.5",IF(S26&lt;=64,"2",IF(S26&lt;=69,"2.5",IF(S26&lt;=74,"3",IF(S26&lt;=79,"3.5","4")))))))</f>
        <v>#DIV/0!</v>
      </c>
      <c r="U26" s="208"/>
      <c r="V26" s="201" t="str">
        <f aca="false">IF(ข้อมูลพื้นฐาน!E22=0,"",ข้อมูลพื้นฐาน!E22)</f>
        <v/>
      </c>
      <c r="W26" s="46" t="n">
        <v>19</v>
      </c>
      <c r="X26" s="195"/>
      <c r="Y26" s="195"/>
      <c r="Z26" s="195"/>
      <c r="AA26" s="195"/>
      <c r="AB26" s="195"/>
      <c r="AC26" s="195"/>
      <c r="AD26" s="195"/>
      <c r="AE26" s="195"/>
      <c r="AF26" s="195"/>
      <c r="AG26" s="195"/>
      <c r="AH26" s="195"/>
      <c r="AI26" s="195"/>
      <c r="AJ26" s="195"/>
      <c r="AK26" s="206" t="n">
        <f aca="false">SUM(X26+Y26+Z26+AA26+AB26+AC26+AD26+AE26+AF26+AG26+AH26+AI26+AJ26)</f>
        <v>0</v>
      </c>
      <c r="AL26" s="198" t="e">
        <f aca="false">SUM(AK26*AL7/AK7)</f>
        <v>#DIV/0!</v>
      </c>
      <c r="AM26" s="198"/>
      <c r="AN26" s="198" t="e">
        <f aca="false">SUM(AL26:AM26)</f>
        <v>#DIV/0!</v>
      </c>
      <c r="AO26" s="198" t="e">
        <f aca="false">SUM(S26+AN26)/2</f>
        <v>#DIV/0!</v>
      </c>
      <c r="AP26" s="202" t="e">
        <f aca="false">IF(AO26&lt;49,"0",IF(AO26&lt;=54,"1",IF(AO26&lt;=59,"1.5",IF(AO26&lt;=64,"2",IF(AO26&lt;=69,"2.5",IF(AO26&lt;=74,"3",IF(AO26&lt;=79,"3.5","4")))))))</f>
        <v>#DIV/0!</v>
      </c>
      <c r="AQ26" s="208"/>
      <c r="AR26" s="201" t="str">
        <f aca="false">IF(ข้อมูลพื้นฐาน!E22=0,"",ข้อมูลพื้นฐาน!E22)</f>
        <v/>
      </c>
    </row>
    <row r="27" customFormat="false" ht="20.25" hidden="false" customHeight="true" outlineLevel="0" collapsed="false">
      <c r="A27" s="194" t="n">
        <v>20</v>
      </c>
      <c r="B27" s="195"/>
      <c r="C27" s="195"/>
      <c r="D27" s="195"/>
      <c r="E27" s="195"/>
      <c r="F27" s="195"/>
      <c r="G27" s="195"/>
      <c r="H27" s="195"/>
      <c r="I27" s="195"/>
      <c r="J27" s="195"/>
      <c r="K27" s="195"/>
      <c r="L27" s="195"/>
      <c r="M27" s="195"/>
      <c r="N27" s="195"/>
      <c r="O27" s="195"/>
      <c r="P27" s="206" t="n">
        <f aca="false">SUM(B27+C27+D27+E27+F27+G27+H27+I27+J27+K27+L27+M27+N27+O27)</f>
        <v>0</v>
      </c>
      <c r="Q27" s="198" t="e">
        <f aca="false">SUM(P27*Q7/P7)</f>
        <v>#DIV/0!</v>
      </c>
      <c r="R27" s="198"/>
      <c r="S27" s="198" t="e">
        <f aca="false">SUM(Q27:R27)</f>
        <v>#DIV/0!</v>
      </c>
      <c r="T27" s="202" t="e">
        <f aca="false">IF(S27&lt;49,"0",IF(S27&lt;=54,"1",IF(S27&lt;=59,"1.5",IF(S27&lt;=64,"2",IF(S27&lt;=69,"2.5",IF(S27&lt;=74,"3",IF(S27&lt;=79,"3.5","4")))))))</f>
        <v>#DIV/0!</v>
      </c>
      <c r="U27" s="209"/>
      <c r="V27" s="201" t="str">
        <f aca="false">IF(ข้อมูลพื้นฐาน!E23=0,"",ข้อมูลพื้นฐาน!E23)</f>
        <v/>
      </c>
      <c r="W27" s="46" t="n">
        <v>20</v>
      </c>
      <c r="X27" s="195"/>
      <c r="Y27" s="195"/>
      <c r="Z27" s="195"/>
      <c r="AA27" s="195"/>
      <c r="AB27" s="195"/>
      <c r="AC27" s="195"/>
      <c r="AD27" s="195"/>
      <c r="AE27" s="195"/>
      <c r="AF27" s="195"/>
      <c r="AG27" s="195"/>
      <c r="AH27" s="195"/>
      <c r="AI27" s="195"/>
      <c r="AJ27" s="195"/>
      <c r="AK27" s="206" t="n">
        <f aca="false">SUM(X27+Y27+Z27+AA27+AB27+AC27+AD27+AE27+AF27+AG27+AH27+AI27+AJ27)</f>
        <v>0</v>
      </c>
      <c r="AL27" s="198" t="e">
        <f aca="false">SUM(AK27*AL7/AK7)</f>
        <v>#DIV/0!</v>
      </c>
      <c r="AM27" s="198"/>
      <c r="AN27" s="198" t="e">
        <f aca="false">SUM(AL27:AM27)</f>
        <v>#DIV/0!</v>
      </c>
      <c r="AO27" s="198" t="e">
        <f aca="false">SUM(S27+AN27)/2</f>
        <v>#DIV/0!</v>
      </c>
      <c r="AP27" s="202" t="e">
        <f aca="false">IF(AO27&lt;49,"0",IF(AO27&lt;=54,"1",IF(AO27&lt;=59,"1.5",IF(AO27&lt;=64,"2",IF(AO27&lt;=69,"2.5",IF(AO27&lt;=74,"3",IF(AO27&lt;=79,"3.5","4")))))))</f>
        <v>#DIV/0!</v>
      </c>
      <c r="AQ27" s="209"/>
      <c r="AR27" s="201" t="str">
        <f aca="false">IF(ข้อมูลพื้นฐาน!E23=0,"",ข้อมูลพื้นฐาน!E23)</f>
        <v/>
      </c>
    </row>
    <row r="28" customFormat="false" ht="20.25" hidden="false" customHeight="true" outlineLevel="0" collapsed="false">
      <c r="A28" s="194" t="n">
        <v>21</v>
      </c>
      <c r="B28" s="195"/>
      <c r="C28" s="195"/>
      <c r="D28" s="195"/>
      <c r="E28" s="195"/>
      <c r="F28" s="195"/>
      <c r="G28" s="195"/>
      <c r="H28" s="195"/>
      <c r="I28" s="195"/>
      <c r="J28" s="195"/>
      <c r="K28" s="195"/>
      <c r="L28" s="195"/>
      <c r="M28" s="195"/>
      <c r="N28" s="253"/>
      <c r="O28" s="253"/>
      <c r="P28" s="206" t="n">
        <f aca="false">SUM(B28+C28+D28+E28+F28+G28+H28+I28+J28+K28+L28+M28+N28+O28)</f>
        <v>0</v>
      </c>
      <c r="Q28" s="198" t="e">
        <f aca="false">SUM(P28*Q7/P7)</f>
        <v>#DIV/0!</v>
      </c>
      <c r="R28" s="198"/>
      <c r="S28" s="198" t="e">
        <f aca="false">SUM(Q28:R28)</f>
        <v>#DIV/0!</v>
      </c>
      <c r="T28" s="202" t="e">
        <f aca="false">IF(S28&lt;49,"0",IF(S28&lt;=54,"1",IF(S28&lt;=59,"1.5",IF(S28&lt;=64,"2",IF(S28&lt;=69,"2.5",IF(S28&lt;=74,"3",IF(S28&lt;=79,"3.5","4")))))))</f>
        <v>#DIV/0!</v>
      </c>
      <c r="U28" s="211"/>
      <c r="V28" s="201" t="str">
        <f aca="false">IF(ข้อมูลพื้นฐาน!E24=0,"",ข้อมูลพื้นฐาน!E24)</f>
        <v/>
      </c>
      <c r="W28" s="46" t="n">
        <v>21</v>
      </c>
      <c r="X28" s="195"/>
      <c r="Y28" s="195"/>
      <c r="Z28" s="195"/>
      <c r="AA28" s="195"/>
      <c r="AB28" s="195"/>
      <c r="AC28" s="195"/>
      <c r="AD28" s="195"/>
      <c r="AE28" s="195"/>
      <c r="AF28" s="195"/>
      <c r="AG28" s="195"/>
      <c r="AH28" s="195"/>
      <c r="AI28" s="195"/>
      <c r="AJ28" s="253"/>
      <c r="AK28" s="206" t="n">
        <f aca="false">SUM(X28+Y28+Z28+AA28+AB28+AC28+AD28+AE28+AF28+AG28+AH28+AI28+AJ28)</f>
        <v>0</v>
      </c>
      <c r="AL28" s="198" t="e">
        <f aca="false">SUM(AK28*AL7/AK7)</f>
        <v>#DIV/0!</v>
      </c>
      <c r="AM28" s="198"/>
      <c r="AN28" s="198" t="e">
        <f aca="false">SUM(AL28:AM28)</f>
        <v>#DIV/0!</v>
      </c>
      <c r="AO28" s="198" t="e">
        <f aca="false">SUM(S28+AN28)/2</f>
        <v>#DIV/0!</v>
      </c>
      <c r="AP28" s="202" t="e">
        <f aca="false">IF(AO28&lt;49,"0",IF(AO28&lt;=54,"1",IF(AO28&lt;=59,"1.5",IF(AO28&lt;=64,"2",IF(AO28&lt;=69,"2.5",IF(AO28&lt;=74,"3",IF(AO28&lt;=79,"3.5","4")))))))</f>
        <v>#DIV/0!</v>
      </c>
      <c r="AQ28" s="211"/>
      <c r="AR28" s="201" t="str">
        <f aca="false">IF(ข้อมูลพื้นฐาน!E24=0,"",ข้อมูลพื้นฐาน!E24)</f>
        <v/>
      </c>
    </row>
    <row r="29" customFormat="false" ht="20.25" hidden="false" customHeight="true" outlineLevel="0" collapsed="false">
      <c r="A29" s="194" t="n">
        <v>22</v>
      </c>
      <c r="B29" s="195"/>
      <c r="C29" s="195"/>
      <c r="D29" s="195"/>
      <c r="E29" s="195"/>
      <c r="F29" s="195"/>
      <c r="G29" s="195"/>
      <c r="H29" s="195"/>
      <c r="I29" s="195"/>
      <c r="J29" s="195"/>
      <c r="K29" s="195"/>
      <c r="L29" s="195"/>
      <c r="M29" s="195"/>
      <c r="N29" s="195"/>
      <c r="O29" s="195"/>
      <c r="P29" s="206" t="n">
        <f aca="false">SUM(B29+C29+D29+E29+F29+G29+H29+I29+J29+K29+L29+M29+N29+O29)</f>
        <v>0</v>
      </c>
      <c r="Q29" s="198" t="e">
        <f aca="false">SUM(P29*Q7/P7)</f>
        <v>#DIV/0!</v>
      </c>
      <c r="R29" s="198"/>
      <c r="S29" s="198" t="e">
        <f aca="false">SUM(Q29:R29)</f>
        <v>#DIV/0!</v>
      </c>
      <c r="T29" s="202" t="e">
        <f aca="false">IF(S29&lt;49,"0",IF(S29&lt;=54,"1",IF(S29&lt;=59,"1.5",IF(S29&lt;=64,"2",IF(S29&lt;=69,"2.5",IF(S29&lt;=74,"3",IF(S29&lt;=79,"3.5","4")))))))</f>
        <v>#DIV/0!</v>
      </c>
      <c r="U29" s="200"/>
      <c r="V29" s="201" t="str">
        <f aca="false">IF(ข้อมูลพื้นฐาน!E25=0,"",ข้อมูลพื้นฐาน!E25)</f>
        <v/>
      </c>
      <c r="W29" s="46" t="n">
        <v>22</v>
      </c>
      <c r="X29" s="195"/>
      <c r="Y29" s="195"/>
      <c r="Z29" s="195"/>
      <c r="AA29" s="195"/>
      <c r="AB29" s="195"/>
      <c r="AC29" s="195"/>
      <c r="AD29" s="195"/>
      <c r="AE29" s="195"/>
      <c r="AF29" s="195"/>
      <c r="AG29" s="195"/>
      <c r="AH29" s="195"/>
      <c r="AI29" s="195"/>
      <c r="AJ29" s="195"/>
      <c r="AK29" s="206" t="n">
        <f aca="false">SUM(X29+Y29+Z29+AA29+AB29+AC29+AD29+AE29+AF29+AG29+AH29+AI29+AJ29)</f>
        <v>0</v>
      </c>
      <c r="AL29" s="198" t="e">
        <f aca="false">SUM(AK29*AL7/AK7)</f>
        <v>#DIV/0!</v>
      </c>
      <c r="AM29" s="198"/>
      <c r="AN29" s="198" t="e">
        <f aca="false">SUM(AL29:AM29)</f>
        <v>#DIV/0!</v>
      </c>
      <c r="AO29" s="198" t="e">
        <f aca="false">SUM(S29+AN29)/2</f>
        <v>#DIV/0!</v>
      </c>
      <c r="AP29" s="202" t="e">
        <f aca="false">IF(AO29&lt;49,"0",IF(AO29&lt;=54,"1",IF(AO29&lt;=59,"1.5",IF(AO29&lt;=64,"2",IF(AO29&lt;=69,"2.5",IF(AO29&lt;=74,"3",IF(AO29&lt;=79,"3.5","4")))))))</f>
        <v>#DIV/0!</v>
      </c>
      <c r="AQ29" s="200"/>
      <c r="AR29" s="201" t="str">
        <f aca="false">IF(ข้อมูลพื้นฐาน!E25=0,"",ข้อมูลพื้นฐาน!E25)</f>
        <v/>
      </c>
    </row>
    <row r="30" customFormat="false" ht="20.25" hidden="false" customHeight="true" outlineLevel="0" collapsed="false">
      <c r="A30" s="194" t="n">
        <v>23</v>
      </c>
      <c r="B30" s="195"/>
      <c r="C30" s="195"/>
      <c r="D30" s="195"/>
      <c r="E30" s="195"/>
      <c r="F30" s="195"/>
      <c r="G30" s="195"/>
      <c r="H30" s="195"/>
      <c r="I30" s="195"/>
      <c r="J30" s="195"/>
      <c r="K30" s="195"/>
      <c r="L30" s="195"/>
      <c r="M30" s="195"/>
      <c r="N30" s="195"/>
      <c r="O30" s="195"/>
      <c r="P30" s="206" t="n">
        <f aca="false">SUM(B30+C30+D30+E30+F30+G30+H30+I30+J30+K30+L30+M30+N30+O30)</f>
        <v>0</v>
      </c>
      <c r="Q30" s="198" t="e">
        <f aca="false">SUM(P30*Q7/P7)</f>
        <v>#DIV/0!</v>
      </c>
      <c r="R30" s="198"/>
      <c r="S30" s="198" t="e">
        <f aca="false">SUM(Q30:R30)</f>
        <v>#DIV/0!</v>
      </c>
      <c r="T30" s="202" t="e">
        <f aca="false">IF(S30&lt;49,"0",IF(S30&lt;=54,"1",IF(S30&lt;=59,"1.5",IF(S30&lt;=64,"2",IF(S30&lt;=69,"2.5",IF(S30&lt;=74,"3",IF(S30&lt;=79,"3.5","4")))))))</f>
        <v>#DIV/0!</v>
      </c>
      <c r="U30" s="200"/>
      <c r="V30" s="201" t="str">
        <f aca="false">IF(ข้อมูลพื้นฐาน!E26=0,"",ข้อมูลพื้นฐาน!E26)</f>
        <v/>
      </c>
      <c r="W30" s="46" t="n">
        <v>23</v>
      </c>
      <c r="X30" s="195"/>
      <c r="Y30" s="195"/>
      <c r="Z30" s="195"/>
      <c r="AA30" s="195"/>
      <c r="AB30" s="195"/>
      <c r="AC30" s="195"/>
      <c r="AD30" s="195"/>
      <c r="AE30" s="195"/>
      <c r="AF30" s="195"/>
      <c r="AG30" s="195"/>
      <c r="AH30" s="195"/>
      <c r="AI30" s="195"/>
      <c r="AJ30" s="195"/>
      <c r="AK30" s="206" t="n">
        <f aca="false">SUM(X30+Y30+Z30+AA30+AB30+AC30+AD30+AE30+AF30+AG30+AH30+AI30+AJ30)</f>
        <v>0</v>
      </c>
      <c r="AL30" s="198" t="e">
        <f aca="false">SUM(AK30*AL7/AK7)</f>
        <v>#DIV/0!</v>
      </c>
      <c r="AM30" s="198"/>
      <c r="AN30" s="198" t="e">
        <f aca="false">SUM(AL30:AM30)</f>
        <v>#DIV/0!</v>
      </c>
      <c r="AO30" s="198" t="e">
        <f aca="false">SUM(S30+AN30)/2</f>
        <v>#DIV/0!</v>
      </c>
      <c r="AP30" s="202" t="e">
        <f aca="false">IF(AO30&lt;49,"0",IF(AO30&lt;=54,"1",IF(AO30&lt;=59,"1.5",IF(AO30&lt;=64,"2",IF(AO30&lt;=69,"2.5",IF(AO30&lt;=74,"3",IF(AO30&lt;=79,"3.5","4")))))))</f>
        <v>#DIV/0!</v>
      </c>
      <c r="AQ30" s="200"/>
      <c r="AR30" s="201" t="str">
        <f aca="false">IF(ข้อมูลพื้นฐาน!E26=0,"",ข้อมูลพื้นฐาน!E26)</f>
        <v/>
      </c>
    </row>
    <row r="31" customFormat="false" ht="20.25" hidden="false" customHeight="true" outlineLevel="0" collapsed="false">
      <c r="A31" s="194" t="n">
        <v>24</v>
      </c>
      <c r="B31" s="195"/>
      <c r="C31" s="195"/>
      <c r="D31" s="195"/>
      <c r="E31" s="195"/>
      <c r="F31" s="195"/>
      <c r="G31" s="195"/>
      <c r="H31" s="195"/>
      <c r="I31" s="195"/>
      <c r="J31" s="195"/>
      <c r="K31" s="195"/>
      <c r="L31" s="195"/>
      <c r="M31" s="195"/>
      <c r="N31" s="195"/>
      <c r="O31" s="195"/>
      <c r="P31" s="206" t="n">
        <f aca="false">SUM(B31+C31+D31+E31+F31+G31+H31+I31+J31+K31+L31+M31+N31+O31)</f>
        <v>0</v>
      </c>
      <c r="Q31" s="198" t="e">
        <f aca="false">SUM(P31*Q7/P7)</f>
        <v>#DIV/0!</v>
      </c>
      <c r="R31" s="198"/>
      <c r="S31" s="198" t="e">
        <f aca="false">SUM(Q31:R31)</f>
        <v>#DIV/0!</v>
      </c>
      <c r="T31" s="202" t="e">
        <f aca="false">IF(S31&lt;49,"0",IF(S31&lt;=54,"1",IF(S31&lt;=59,"1.5",IF(S31&lt;=64,"2",IF(S31&lt;=69,"2.5",IF(S31&lt;=74,"3",IF(S31&lt;=79,"3.5","4")))))))</f>
        <v>#DIV/0!</v>
      </c>
      <c r="U31" s="200"/>
      <c r="V31" s="201" t="str">
        <f aca="false">IF(ข้อมูลพื้นฐาน!E27=0,"",ข้อมูลพื้นฐาน!E27)</f>
        <v/>
      </c>
      <c r="W31" s="46" t="n">
        <v>24</v>
      </c>
      <c r="X31" s="195"/>
      <c r="Y31" s="195"/>
      <c r="Z31" s="195"/>
      <c r="AA31" s="195"/>
      <c r="AB31" s="195"/>
      <c r="AC31" s="195"/>
      <c r="AD31" s="195"/>
      <c r="AE31" s="195"/>
      <c r="AF31" s="195"/>
      <c r="AG31" s="195"/>
      <c r="AH31" s="195"/>
      <c r="AI31" s="195"/>
      <c r="AJ31" s="195"/>
      <c r="AK31" s="206" t="n">
        <f aca="false">SUM(X31+Y31+Z31+AA31+AB31+AC31+AD31+AE31+AF31+AG31+AH31+AI31+AJ31)</f>
        <v>0</v>
      </c>
      <c r="AL31" s="198" t="e">
        <f aca="false">SUM(AK31*AL7/AK7)</f>
        <v>#DIV/0!</v>
      </c>
      <c r="AM31" s="198"/>
      <c r="AN31" s="198" t="e">
        <f aca="false">SUM(AL31:AM31)</f>
        <v>#DIV/0!</v>
      </c>
      <c r="AO31" s="198" t="e">
        <f aca="false">SUM(S31+AN31)/2</f>
        <v>#DIV/0!</v>
      </c>
      <c r="AP31" s="202" t="e">
        <f aca="false">IF(AO31&lt;49,"0",IF(AO31&lt;=54,"1",IF(AO31&lt;=59,"1.5",IF(AO31&lt;=64,"2",IF(AO31&lt;=69,"2.5",IF(AO31&lt;=74,"3",IF(AO31&lt;=79,"3.5","4")))))))</f>
        <v>#DIV/0!</v>
      </c>
      <c r="AQ31" s="200"/>
      <c r="AR31" s="201" t="str">
        <f aca="false">IF(ข้อมูลพื้นฐาน!E27=0,"",ข้อมูลพื้นฐาน!E27)</f>
        <v/>
      </c>
    </row>
    <row r="32" customFormat="false" ht="20.25" hidden="false" customHeight="true" outlineLevel="0" collapsed="false">
      <c r="A32" s="194" t="n">
        <v>25</v>
      </c>
      <c r="B32" s="195"/>
      <c r="C32" s="195"/>
      <c r="D32" s="195"/>
      <c r="E32" s="195"/>
      <c r="F32" s="195"/>
      <c r="G32" s="195"/>
      <c r="H32" s="204"/>
      <c r="I32" s="204"/>
      <c r="J32" s="204"/>
      <c r="K32" s="204"/>
      <c r="L32" s="204"/>
      <c r="M32" s="204"/>
      <c r="N32" s="204"/>
      <c r="O32" s="204"/>
      <c r="P32" s="254" t="n">
        <f aca="false">SUM(B32+C32+D32+E32+F32+G32+H32+I32+J32+K32+L32+M32+N32+O32)</f>
        <v>0</v>
      </c>
      <c r="Q32" s="187" t="e">
        <f aca="false">SUM(P32*Q7/P7)</f>
        <v>#DIV/0!</v>
      </c>
      <c r="R32" s="187"/>
      <c r="S32" s="198" t="e">
        <f aca="false">SUM(Q32:R32)</f>
        <v>#DIV/0!</v>
      </c>
      <c r="T32" s="202" t="e">
        <f aca="false">IF(S32&lt;49,"0",IF(S32&lt;=54,"1",IF(S32&lt;=59,"1.5",IF(S32&lt;=64,"2",IF(S32&lt;=69,"2.5",IF(S32&lt;=74,"3",IF(S32&lt;=79,"3.5","4")))))))</f>
        <v>#DIV/0!</v>
      </c>
      <c r="U32" s="200"/>
      <c r="V32" s="201" t="str">
        <f aca="false">IF(ข้อมูลพื้นฐาน!E28=0,"",ข้อมูลพื้นฐาน!E28)</f>
        <v/>
      </c>
      <c r="W32" s="46" t="n">
        <v>25</v>
      </c>
      <c r="X32" s="195"/>
      <c r="Y32" s="195"/>
      <c r="Z32" s="195"/>
      <c r="AA32" s="195"/>
      <c r="AB32" s="195"/>
      <c r="AC32" s="195"/>
      <c r="AD32" s="204"/>
      <c r="AE32" s="204"/>
      <c r="AF32" s="204"/>
      <c r="AG32" s="204"/>
      <c r="AH32" s="204"/>
      <c r="AI32" s="204"/>
      <c r="AJ32" s="195"/>
      <c r="AK32" s="206" t="n">
        <f aca="false">SUM(X32+Y32+Z32+AA32+AB32+AC32+AD32+AE32+AF32+AG32+AH32+AI32+AJ32)</f>
        <v>0</v>
      </c>
      <c r="AL32" s="198" t="e">
        <f aca="false">SUM(AK32*AL7/AK7)</f>
        <v>#DIV/0!</v>
      </c>
      <c r="AM32" s="187"/>
      <c r="AN32" s="198" t="e">
        <f aca="false">SUM(AL32:AM32)</f>
        <v>#DIV/0!</v>
      </c>
      <c r="AO32" s="198" t="e">
        <f aca="false">SUM(S32+AN32)/2</f>
        <v>#DIV/0!</v>
      </c>
      <c r="AP32" s="202" t="e">
        <f aca="false">IF(AO32&lt;49,"0",IF(AO32&lt;=54,"1",IF(AO32&lt;=59,"1.5",IF(AO32&lt;=64,"2",IF(AO32&lt;=69,"2.5",IF(AO32&lt;=74,"3",IF(AO32&lt;=79,"3.5","4")))))))</f>
        <v>#DIV/0!</v>
      </c>
      <c r="AQ32" s="200"/>
      <c r="AR32" s="201" t="str">
        <f aca="false">IF(ข้อมูลพื้นฐาน!E28=0,"",ข้อมูลพื้นฐาน!E28)</f>
        <v/>
      </c>
    </row>
    <row r="33" s="255" customFormat="true" ht="20.25" hidden="false" customHeight="true" outlineLevel="0" collapsed="false">
      <c r="A33" s="212"/>
      <c r="B33" s="215"/>
      <c r="C33" s="215"/>
      <c r="D33" s="215"/>
      <c r="E33" s="215"/>
      <c r="F33" s="215"/>
      <c r="G33" s="215"/>
      <c r="H33" s="215"/>
      <c r="I33" s="215"/>
      <c r="J33" s="58"/>
      <c r="K33" s="58"/>
      <c r="L33" s="58"/>
      <c r="M33" s="58"/>
      <c r="N33" s="58"/>
      <c r="O33" s="58"/>
      <c r="P33" s="217"/>
      <c r="Q33" s="198"/>
      <c r="R33" s="58"/>
      <c r="S33" s="198"/>
      <c r="T33" s="214"/>
      <c r="U33" s="215"/>
      <c r="V33" s="216"/>
      <c r="W33" s="212"/>
      <c r="X33" s="215"/>
      <c r="Y33" s="215"/>
      <c r="Z33" s="215"/>
      <c r="AA33" s="215"/>
      <c r="AB33" s="215"/>
      <c r="AC33" s="215"/>
      <c r="AD33" s="215"/>
      <c r="AE33" s="215"/>
      <c r="AF33" s="58"/>
      <c r="AG33" s="58"/>
      <c r="AH33" s="58"/>
      <c r="AI33" s="58"/>
      <c r="AJ33" s="58"/>
      <c r="AK33" s="217"/>
      <c r="AL33" s="198"/>
      <c r="AM33" s="58"/>
      <c r="AN33" s="198"/>
      <c r="AO33" s="198"/>
      <c r="AP33" s="214"/>
      <c r="AQ33" s="215"/>
      <c r="AR33" s="216"/>
    </row>
    <row r="34" s="255" customFormat="true" ht="20.25" hidden="false" customHeight="true" outlineLevel="0" collapsed="false">
      <c r="A34" s="212"/>
      <c r="B34" s="215"/>
      <c r="C34" s="215"/>
      <c r="D34" s="215"/>
      <c r="E34" s="215"/>
      <c r="F34" s="215"/>
      <c r="G34" s="215"/>
      <c r="H34" s="215"/>
      <c r="I34" s="215"/>
      <c r="J34" s="58"/>
      <c r="K34" s="58"/>
      <c r="L34" s="58"/>
      <c r="M34" s="58"/>
      <c r="N34" s="58"/>
      <c r="O34" s="58"/>
      <c r="P34" s="217"/>
      <c r="Q34" s="198"/>
      <c r="R34" s="58"/>
      <c r="S34" s="198"/>
      <c r="T34" s="214"/>
      <c r="U34" s="218"/>
      <c r="V34" s="216"/>
      <c r="W34" s="212"/>
      <c r="X34" s="215"/>
      <c r="Y34" s="215"/>
      <c r="Z34" s="215"/>
      <c r="AA34" s="215"/>
      <c r="AB34" s="215"/>
      <c r="AC34" s="215"/>
      <c r="AD34" s="215"/>
      <c r="AE34" s="215"/>
      <c r="AF34" s="58"/>
      <c r="AG34" s="58"/>
      <c r="AH34" s="58"/>
      <c r="AI34" s="58"/>
      <c r="AJ34" s="58"/>
      <c r="AK34" s="217"/>
      <c r="AL34" s="198"/>
      <c r="AM34" s="58"/>
      <c r="AN34" s="198"/>
      <c r="AO34" s="198"/>
      <c r="AP34" s="214"/>
      <c r="AQ34" s="218"/>
      <c r="AR34" s="216"/>
    </row>
    <row r="35" s="255" customFormat="true" ht="20.25" hidden="false" customHeight="true" outlineLevel="0" collapsed="false">
      <c r="A35" s="212"/>
      <c r="B35" s="215"/>
      <c r="C35" s="215"/>
      <c r="D35" s="215"/>
      <c r="E35" s="215"/>
      <c r="F35" s="215"/>
      <c r="G35" s="215"/>
      <c r="H35" s="215"/>
      <c r="I35" s="215"/>
      <c r="J35" s="58"/>
      <c r="K35" s="58"/>
      <c r="L35" s="58"/>
      <c r="M35" s="58"/>
      <c r="N35" s="58"/>
      <c r="O35" s="58"/>
      <c r="P35" s="217"/>
      <c r="Q35" s="198"/>
      <c r="R35" s="58"/>
      <c r="S35" s="198"/>
      <c r="T35" s="214"/>
      <c r="U35" s="219"/>
      <c r="V35" s="216"/>
      <c r="W35" s="212"/>
      <c r="X35" s="215"/>
      <c r="Y35" s="215"/>
      <c r="Z35" s="215"/>
      <c r="AA35" s="215"/>
      <c r="AB35" s="215"/>
      <c r="AC35" s="215"/>
      <c r="AD35" s="215"/>
      <c r="AE35" s="215"/>
      <c r="AF35" s="58"/>
      <c r="AG35" s="58"/>
      <c r="AH35" s="58"/>
      <c r="AI35" s="58"/>
      <c r="AJ35" s="58"/>
      <c r="AK35" s="217"/>
      <c r="AL35" s="198"/>
      <c r="AM35" s="58"/>
      <c r="AN35" s="198"/>
      <c r="AO35" s="198"/>
      <c r="AP35" s="214"/>
      <c r="AQ35" s="219"/>
      <c r="AR35" s="216"/>
    </row>
    <row r="36" s="255" customFormat="true" ht="20.25" hidden="false" customHeight="true" outlineLevel="0" collapsed="false">
      <c r="A36" s="212"/>
      <c r="B36" s="215"/>
      <c r="C36" s="215"/>
      <c r="D36" s="215"/>
      <c r="E36" s="215"/>
      <c r="F36" s="215"/>
      <c r="G36" s="215"/>
      <c r="H36" s="215"/>
      <c r="I36" s="215"/>
      <c r="J36" s="58"/>
      <c r="K36" s="58"/>
      <c r="L36" s="58"/>
      <c r="M36" s="58"/>
      <c r="N36" s="58"/>
      <c r="O36" s="58"/>
      <c r="P36" s="217"/>
      <c r="Q36" s="198"/>
      <c r="R36" s="58"/>
      <c r="S36" s="198"/>
      <c r="T36" s="214"/>
      <c r="U36" s="215"/>
      <c r="V36" s="216"/>
      <c r="W36" s="212"/>
      <c r="X36" s="215"/>
      <c r="Y36" s="215"/>
      <c r="Z36" s="215"/>
      <c r="AA36" s="215"/>
      <c r="AB36" s="215"/>
      <c r="AC36" s="215"/>
      <c r="AD36" s="215"/>
      <c r="AE36" s="215"/>
      <c r="AF36" s="58"/>
      <c r="AG36" s="58"/>
      <c r="AH36" s="58"/>
      <c r="AI36" s="58"/>
      <c r="AJ36" s="58"/>
      <c r="AK36" s="217"/>
      <c r="AL36" s="198"/>
      <c r="AM36" s="58"/>
      <c r="AN36" s="198"/>
      <c r="AO36" s="198"/>
      <c r="AP36" s="214"/>
      <c r="AQ36" s="215"/>
      <c r="AR36" s="216"/>
    </row>
    <row r="37" s="255" customFormat="true" ht="20.25" hidden="false" customHeight="true" outlineLevel="0" collapsed="false">
      <c r="A37" s="212"/>
      <c r="B37" s="222"/>
      <c r="C37" s="222"/>
      <c r="D37" s="222"/>
      <c r="E37" s="222"/>
      <c r="F37" s="222"/>
      <c r="G37" s="215"/>
      <c r="H37" s="215"/>
      <c r="I37" s="215"/>
      <c r="J37" s="223"/>
      <c r="K37" s="223"/>
      <c r="L37" s="223"/>
      <c r="M37" s="223"/>
      <c r="N37" s="223"/>
      <c r="O37" s="223"/>
      <c r="P37" s="217"/>
      <c r="Q37" s="198"/>
      <c r="R37" s="222"/>
      <c r="S37" s="198"/>
      <c r="T37" s="214"/>
      <c r="U37" s="222"/>
      <c r="V37" s="216"/>
      <c r="W37" s="212"/>
      <c r="X37" s="58"/>
      <c r="Y37" s="222"/>
      <c r="Z37" s="222"/>
      <c r="AA37" s="222"/>
      <c r="AB37" s="222"/>
      <c r="AC37" s="222"/>
      <c r="AD37" s="215"/>
      <c r="AE37" s="215"/>
      <c r="AF37" s="215"/>
      <c r="AG37" s="223"/>
      <c r="AH37" s="223"/>
      <c r="AI37" s="223"/>
      <c r="AJ37" s="223"/>
      <c r="AK37" s="217"/>
      <c r="AL37" s="198"/>
      <c r="AM37" s="224"/>
      <c r="AN37" s="198"/>
      <c r="AO37" s="198"/>
      <c r="AP37" s="214"/>
      <c r="AQ37" s="215"/>
      <c r="AR37" s="216"/>
    </row>
    <row r="38" customFormat="false" ht="20.25" hidden="false" customHeight="true" outlineLevel="0" collapsed="false">
      <c r="A38" s="225"/>
      <c r="B38" s="226"/>
      <c r="C38" s="226"/>
      <c r="D38" s="226"/>
      <c r="E38" s="226"/>
      <c r="F38" s="226"/>
      <c r="G38" s="227"/>
      <c r="H38" s="227"/>
      <c r="I38" s="227"/>
      <c r="J38" s="228"/>
      <c r="K38" s="228"/>
      <c r="L38" s="228"/>
      <c r="M38" s="228"/>
      <c r="N38" s="228"/>
      <c r="O38" s="228"/>
      <c r="P38" s="229"/>
      <c r="Q38" s="230"/>
      <c r="R38" s="232"/>
      <c r="S38" s="231"/>
      <c r="T38" s="232"/>
      <c r="U38" s="226"/>
      <c r="V38" s="226"/>
      <c r="W38" s="225"/>
      <c r="X38" s="225"/>
      <c r="Y38" s="226"/>
      <c r="Z38" s="226"/>
      <c r="AA38" s="226"/>
      <c r="AB38" s="226"/>
      <c r="AC38" s="226"/>
      <c r="AD38" s="227"/>
      <c r="AE38" s="227"/>
      <c r="AF38" s="227"/>
      <c r="AG38" s="228"/>
      <c r="AH38" s="228"/>
      <c r="AI38" s="228"/>
      <c r="AJ38" s="228"/>
      <c r="AK38" s="230"/>
      <c r="AL38" s="232"/>
      <c r="AM38" s="231"/>
      <c r="AN38" s="232"/>
      <c r="AO38" s="232"/>
      <c r="AP38" s="232"/>
      <c r="AQ38" s="227"/>
      <c r="AR38" s="234"/>
    </row>
    <row r="39" customFormat="false" ht="20.25" hidden="false" customHeight="true" outlineLevel="0" collapsed="false">
      <c r="A39" s="225"/>
      <c r="B39" s="226"/>
      <c r="C39" s="226"/>
      <c r="D39" s="226"/>
      <c r="E39" s="226"/>
      <c r="F39" s="226"/>
      <c r="G39" s="227"/>
      <c r="H39" s="227"/>
      <c r="I39" s="227"/>
      <c r="J39" s="228"/>
      <c r="K39" s="228"/>
      <c r="L39" s="228"/>
      <c r="M39" s="228"/>
      <c r="N39" s="228"/>
      <c r="O39" s="228"/>
      <c r="P39" s="235"/>
      <c r="Q39" s="228"/>
      <c r="R39" s="236" t="s">
        <v>139</v>
      </c>
      <c r="S39" s="237" t="e">
        <f aca="false">SUM(S8:S32)</f>
        <v>#DIV/0!</v>
      </c>
      <c r="T39" s="226"/>
      <c r="U39" s="226"/>
      <c r="V39" s="226"/>
      <c r="W39" s="225"/>
      <c r="X39" s="225"/>
      <c r="Y39" s="226"/>
      <c r="Z39" s="226"/>
      <c r="AA39" s="226"/>
      <c r="AB39" s="226"/>
      <c r="AC39" s="226"/>
      <c r="AD39" s="227"/>
      <c r="AE39" s="227"/>
      <c r="AF39" s="227"/>
      <c r="AG39" s="228"/>
      <c r="AH39" s="228"/>
      <c r="AI39" s="228"/>
      <c r="AJ39" s="228"/>
      <c r="AK39" s="228"/>
      <c r="AL39" s="226"/>
      <c r="AM39" s="236" t="s">
        <v>139</v>
      </c>
      <c r="AN39" s="237" t="e">
        <f aca="false">SUM(AN8:AN38)</f>
        <v>#DIV/0!</v>
      </c>
      <c r="AO39" s="237" t="e">
        <f aca="false">SUM(AO8:AO38)</f>
        <v>#DIV/0!</v>
      </c>
      <c r="AP39" s="226"/>
      <c r="AQ39" s="227"/>
      <c r="AR39" s="234"/>
    </row>
    <row r="40" customFormat="false" ht="20.25" hidden="false" customHeight="true" outlineLevel="0" collapsed="false">
      <c r="A40" s="225"/>
      <c r="B40" s="228"/>
      <c r="C40" s="228"/>
      <c r="D40" s="228"/>
      <c r="E40" s="228"/>
      <c r="F40" s="228"/>
      <c r="G40" s="228"/>
      <c r="H40" s="228"/>
      <c r="I40" s="228"/>
      <c r="J40" s="228"/>
      <c r="K40" s="228"/>
      <c r="L40" s="228"/>
      <c r="M40" s="228"/>
      <c r="N40" s="228"/>
      <c r="O40" s="228"/>
      <c r="P40" s="235"/>
      <c r="Q40" s="228"/>
      <c r="R40" s="238" t="s">
        <v>140</v>
      </c>
      <c r="S40" s="239" t="e">
        <f aca="false">AVERAGE(S39*100/25/100)</f>
        <v>#DIV/0!</v>
      </c>
      <c r="T40" s="228"/>
      <c r="U40" s="228"/>
      <c r="V40" s="234"/>
      <c r="W40" s="225"/>
      <c r="X40" s="225"/>
      <c r="Y40" s="228"/>
      <c r="Z40" s="228"/>
      <c r="AA40" s="228"/>
      <c r="AB40" s="228"/>
      <c r="AC40" s="228"/>
      <c r="AD40" s="228"/>
      <c r="AE40" s="228"/>
      <c r="AF40" s="228"/>
      <c r="AG40" s="228"/>
      <c r="AH40" s="228"/>
      <c r="AI40" s="228"/>
      <c r="AJ40" s="228"/>
      <c r="AK40" s="228"/>
      <c r="AL40" s="228"/>
      <c r="AM40" s="238" t="s">
        <v>140</v>
      </c>
      <c r="AN40" s="239" t="e">
        <f aca="false">AVERAGE(AN39*100/25/100)</f>
        <v>#DIV/0!</v>
      </c>
      <c r="AO40" s="239" t="e">
        <f aca="false">AVERAGE(AO39*100/25/100)</f>
        <v>#DIV/0!</v>
      </c>
      <c r="AP40" s="228"/>
      <c r="AQ40" s="227"/>
      <c r="AR40" s="234"/>
    </row>
    <row r="41" s="260" customFormat="true" ht="21.75" hidden="false" customHeight="false" outlineLevel="0" collapsed="false">
      <c r="A41" s="256"/>
      <c r="B41" s="257"/>
      <c r="C41" s="257"/>
      <c r="D41" s="257"/>
      <c r="E41" s="257"/>
      <c r="F41" s="257"/>
      <c r="G41" s="257"/>
      <c r="H41" s="257"/>
      <c r="I41" s="257"/>
      <c r="J41" s="257"/>
      <c r="K41" s="257"/>
      <c r="L41" s="257"/>
      <c r="M41" s="257"/>
      <c r="N41" s="257"/>
      <c r="O41" s="257"/>
      <c r="P41" s="258"/>
      <c r="Q41" s="257"/>
      <c r="R41" s="257"/>
      <c r="S41" s="257"/>
      <c r="T41" s="257"/>
      <c r="U41" s="257"/>
      <c r="V41" s="257"/>
      <c r="W41" s="256"/>
      <c r="X41" s="256"/>
      <c r="Y41" s="257"/>
      <c r="Z41" s="257"/>
      <c r="AA41" s="257"/>
      <c r="AB41" s="257"/>
      <c r="AC41" s="257"/>
      <c r="AD41" s="257"/>
      <c r="AE41" s="257"/>
      <c r="AF41" s="257"/>
      <c r="AG41" s="257"/>
      <c r="AH41" s="257"/>
      <c r="AI41" s="257"/>
      <c r="AJ41" s="257"/>
      <c r="AK41" s="257"/>
      <c r="AL41" s="257"/>
      <c r="AM41" s="257"/>
      <c r="AN41" s="257"/>
      <c r="AO41" s="257"/>
      <c r="AP41" s="257"/>
      <c r="AQ41" s="259"/>
      <c r="AR41" s="257"/>
    </row>
    <row r="44" customFormat="false" ht="21.75" hidden="false" customHeight="false" outlineLevel="0" collapsed="false">
      <c r="A44" s="240" t="s">
        <v>141</v>
      </c>
      <c r="B44" s="240"/>
      <c r="C44" s="240"/>
      <c r="D44" s="240"/>
      <c r="E44" s="240"/>
      <c r="F44" s="240"/>
      <c r="G44" s="240"/>
      <c r="H44" s="240"/>
      <c r="I44" s="240"/>
      <c r="J44" s="240"/>
      <c r="K44" s="240"/>
    </row>
    <row r="45" customFormat="false" ht="21.75" hidden="false" customHeight="false" outlineLevel="0" collapsed="false">
      <c r="A45" s="130" t="s">
        <v>142</v>
      </c>
      <c r="B45" s="130" t="n">
        <v>4</v>
      </c>
      <c r="C45" s="130" t="n">
        <v>3.5</v>
      </c>
      <c r="D45" s="130" t="n">
        <v>3</v>
      </c>
      <c r="E45" s="130" t="n">
        <v>2.5</v>
      </c>
      <c r="F45" s="130" t="n">
        <v>2</v>
      </c>
      <c r="G45" s="130" t="n">
        <v>1.5</v>
      </c>
      <c r="H45" s="130" t="n">
        <v>1</v>
      </c>
      <c r="I45" s="130" t="n">
        <v>0</v>
      </c>
      <c r="J45" s="130" t="s">
        <v>143</v>
      </c>
      <c r="K45" s="130" t="s">
        <v>144</v>
      </c>
    </row>
    <row r="46" customFormat="false" ht="21.75" hidden="false" customHeight="false" outlineLevel="0" collapsed="false">
      <c r="A46" s="241" t="s">
        <v>55</v>
      </c>
      <c r="B46" s="241" t="n">
        <f aca="false">COUNTIF(AP8:AP35,4)</f>
        <v>0</v>
      </c>
      <c r="C46" s="241" t="n">
        <f aca="false">COUNTIF(AP8:AP35,3.5)</f>
        <v>0</v>
      </c>
      <c r="D46" s="241" t="n">
        <f aca="false">COUNTIF(AP8:AP35,3)</f>
        <v>0</v>
      </c>
      <c r="E46" s="241" t="n">
        <f aca="false">COUNTIF(AP8:AP35,2.5)</f>
        <v>0</v>
      </c>
      <c r="F46" s="241" t="n">
        <f aca="false">COUNTIF(AP8:AP35,2)</f>
        <v>0</v>
      </c>
      <c r="G46" s="241" t="n">
        <f aca="false">COUNTIF(AP8:AP35,1.5)</f>
        <v>0</v>
      </c>
      <c r="H46" s="241" t="n">
        <f aca="false">COUNTIF(AP8:AP35,1)</f>
        <v>0</v>
      </c>
      <c r="I46" s="241" t="n">
        <f aca="false">COUNTIF(AP8:AP35,0)</f>
        <v>0</v>
      </c>
      <c r="J46" s="241" t="e">
        <f aca="false">COUNTIF(AP8:AP35,#NAME?)</f>
        <v>#NAME?</v>
      </c>
      <c r="K46" s="241" t="e">
        <f aca="false">COUNTIF(AP8:AP35,#NAME?)</f>
        <v>#NAME?</v>
      </c>
    </row>
  </sheetData>
  <sheetProtection sheet="true" password="e2a2"/>
  <mergeCells count="11">
    <mergeCell ref="A1:U1"/>
    <mergeCell ref="W1:AQ1"/>
    <mergeCell ref="A2:A7"/>
    <mergeCell ref="B2:O5"/>
    <mergeCell ref="T2:T7"/>
    <mergeCell ref="U2:U7"/>
    <mergeCell ref="W2:W7"/>
    <mergeCell ref="X2:AK5"/>
    <mergeCell ref="AP2:AP7"/>
    <mergeCell ref="AQ2:AQ7"/>
    <mergeCell ref="A44:K44"/>
  </mergeCells>
  <printOptions headings="false" gridLines="false" gridLinesSet="true" horizontalCentered="false" verticalCentered="false"/>
  <pageMargins left="0.39375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AR46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R7" activeCellId="1" sqref="V7 AR7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.28"/>
    <col collapsed="false" customWidth="true" hidden="false" outlineLevel="0" max="15" min="3" style="0" width="3.56"/>
    <col collapsed="false" customWidth="true" hidden="false" outlineLevel="0" max="16" min="16" style="0" width="4.28"/>
    <col collapsed="false" customWidth="true" hidden="false" outlineLevel="0" max="17" min="17" style="0" width="7.28"/>
    <col collapsed="false" customWidth="true" hidden="false" outlineLevel="0" max="18" min="18" style="0" width="7.85"/>
    <col collapsed="false" customWidth="true" hidden="false" outlineLevel="0" max="19" min="19" style="0" width="6.99"/>
    <col collapsed="false" customWidth="true" hidden="false" outlineLevel="0" max="20" min="20" style="0" width="4.28"/>
    <col collapsed="false" customWidth="true" hidden="false" outlineLevel="0" max="21" min="21" style="0" width="4.56"/>
    <col collapsed="false" customWidth="true" hidden="false" outlineLevel="0" max="22" min="22" style="0" width="13.71"/>
    <col collapsed="false" customWidth="true" hidden="false" outlineLevel="0" max="23" min="23" style="0" width="4.28"/>
    <col collapsed="false" customWidth="true" hidden="false" outlineLevel="0" max="36" min="24" style="0" width="2.99"/>
    <col collapsed="false" customWidth="true" hidden="false" outlineLevel="0" max="37" min="37" style="0" width="4.14"/>
    <col collapsed="false" customWidth="true" hidden="false" outlineLevel="0" max="38" min="38" style="0" width="7.28"/>
    <col collapsed="false" customWidth="true" hidden="false" outlineLevel="0" max="39" min="39" style="0" width="7.85"/>
    <col collapsed="false" customWidth="true" hidden="false" outlineLevel="0" max="41" min="40" style="0" width="6.99"/>
    <col collapsed="false" customWidth="true" hidden="false" outlineLevel="0" max="42" min="42" style="0" width="3.71"/>
    <col collapsed="false" customWidth="true" hidden="false" outlineLevel="0" max="43" min="43" style="0" width="4.28"/>
    <col collapsed="false" customWidth="true" hidden="false" outlineLevel="0" max="44" min="44" style="0" width="13.71"/>
  </cols>
  <sheetData>
    <row r="1" customFormat="false" ht="23.25" hidden="false" customHeight="false" outlineLevel="0" collapsed="false">
      <c r="A1" s="136" t="s">
        <v>149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36"/>
      <c r="O1" s="136"/>
      <c r="P1" s="136"/>
      <c r="Q1" s="136"/>
      <c r="R1" s="136"/>
      <c r="S1" s="136"/>
      <c r="T1" s="136"/>
      <c r="U1" s="136"/>
      <c r="V1" s="261" t="s">
        <v>150</v>
      </c>
      <c r="W1" s="136" t="s">
        <v>151</v>
      </c>
      <c r="X1" s="136"/>
      <c r="Y1" s="136"/>
      <c r="Z1" s="136"/>
      <c r="AA1" s="136"/>
      <c r="AB1" s="136"/>
      <c r="AC1" s="136"/>
      <c r="AD1" s="136"/>
      <c r="AE1" s="136"/>
      <c r="AF1" s="136"/>
      <c r="AG1" s="136"/>
      <c r="AH1" s="136"/>
      <c r="AI1" s="136"/>
      <c r="AJ1" s="136"/>
      <c r="AK1" s="136"/>
      <c r="AL1" s="136"/>
      <c r="AM1" s="136"/>
      <c r="AN1" s="136"/>
      <c r="AO1" s="136"/>
      <c r="AP1" s="136"/>
      <c r="AQ1" s="136"/>
      <c r="AR1" s="146" t="s">
        <v>152</v>
      </c>
    </row>
    <row r="2" customFormat="false" ht="21.75" hidden="false" customHeight="false" outlineLevel="0" collapsed="false">
      <c r="A2" s="147" t="s">
        <v>39</v>
      </c>
      <c r="B2" s="148" t="s">
        <v>121</v>
      </c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9"/>
      <c r="Q2" s="150" t="s">
        <v>113</v>
      </c>
      <c r="R2" s="150" t="s">
        <v>122</v>
      </c>
      <c r="S2" s="150" t="s">
        <v>113</v>
      </c>
      <c r="T2" s="152" t="s">
        <v>123</v>
      </c>
      <c r="U2" s="152" t="s">
        <v>124</v>
      </c>
      <c r="V2" s="153"/>
      <c r="W2" s="154" t="s">
        <v>39</v>
      </c>
      <c r="X2" s="155" t="s">
        <v>121</v>
      </c>
      <c r="Y2" s="155"/>
      <c r="Z2" s="155"/>
      <c r="AA2" s="155"/>
      <c r="AB2" s="155"/>
      <c r="AC2" s="155"/>
      <c r="AD2" s="155"/>
      <c r="AE2" s="155"/>
      <c r="AF2" s="155"/>
      <c r="AG2" s="155"/>
      <c r="AH2" s="155"/>
      <c r="AI2" s="155"/>
      <c r="AJ2" s="155"/>
      <c r="AK2" s="155"/>
      <c r="AL2" s="156" t="s">
        <v>113</v>
      </c>
      <c r="AM2" s="156" t="s">
        <v>122</v>
      </c>
      <c r="AN2" s="156" t="s">
        <v>113</v>
      </c>
      <c r="AO2" s="157" t="s">
        <v>125</v>
      </c>
      <c r="AP2" s="152" t="s">
        <v>126</v>
      </c>
      <c r="AQ2" s="152" t="s">
        <v>127</v>
      </c>
      <c r="AR2" s="158"/>
    </row>
    <row r="3" customFormat="false" ht="21.75" hidden="false" customHeight="false" outlineLevel="0" collapsed="false">
      <c r="A3" s="147"/>
      <c r="B3" s="148"/>
      <c r="C3" s="148"/>
      <c r="D3" s="148"/>
      <c r="E3" s="148"/>
      <c r="F3" s="148"/>
      <c r="G3" s="148"/>
      <c r="H3" s="148"/>
      <c r="I3" s="148"/>
      <c r="J3" s="148"/>
      <c r="K3" s="148"/>
      <c r="L3" s="148"/>
      <c r="M3" s="148"/>
      <c r="N3" s="148"/>
      <c r="O3" s="148"/>
      <c r="P3" s="159"/>
      <c r="Q3" s="160" t="s">
        <v>122</v>
      </c>
      <c r="R3" s="160" t="s">
        <v>128</v>
      </c>
      <c r="S3" s="160" t="s">
        <v>122</v>
      </c>
      <c r="T3" s="152"/>
      <c r="U3" s="152"/>
      <c r="V3" s="161"/>
      <c r="W3" s="154"/>
      <c r="X3" s="155"/>
      <c r="Y3" s="155"/>
      <c r="Z3" s="155"/>
      <c r="AA3" s="155"/>
      <c r="AB3" s="155"/>
      <c r="AC3" s="155"/>
      <c r="AD3" s="155"/>
      <c r="AE3" s="155"/>
      <c r="AF3" s="155"/>
      <c r="AG3" s="155"/>
      <c r="AH3" s="155"/>
      <c r="AI3" s="155"/>
      <c r="AJ3" s="155"/>
      <c r="AK3" s="155"/>
      <c r="AL3" s="162" t="s">
        <v>122</v>
      </c>
      <c r="AM3" s="162" t="s">
        <v>128</v>
      </c>
      <c r="AN3" s="162" t="s">
        <v>122</v>
      </c>
      <c r="AO3" s="163" t="s">
        <v>129</v>
      </c>
      <c r="AP3" s="152"/>
      <c r="AQ3" s="152"/>
      <c r="AR3" s="164"/>
    </row>
    <row r="4" customFormat="false" ht="21.75" hidden="false" customHeight="false" outlineLevel="0" collapsed="false">
      <c r="A4" s="147"/>
      <c r="B4" s="148"/>
      <c r="C4" s="148"/>
      <c r="D4" s="148"/>
      <c r="E4" s="148"/>
      <c r="F4" s="148"/>
      <c r="G4" s="148"/>
      <c r="H4" s="148"/>
      <c r="I4" s="148"/>
      <c r="J4" s="148"/>
      <c r="K4" s="148"/>
      <c r="L4" s="148"/>
      <c r="M4" s="148"/>
      <c r="N4" s="148"/>
      <c r="O4" s="148"/>
      <c r="P4" s="159"/>
      <c r="Q4" s="160" t="s">
        <v>130</v>
      </c>
      <c r="R4" s="160" t="s">
        <v>131</v>
      </c>
      <c r="S4" s="160" t="s">
        <v>132</v>
      </c>
      <c r="T4" s="152"/>
      <c r="U4" s="152"/>
      <c r="V4" s="165" t="s">
        <v>133</v>
      </c>
      <c r="W4" s="154"/>
      <c r="X4" s="155"/>
      <c r="Y4" s="155"/>
      <c r="Z4" s="155"/>
      <c r="AA4" s="155"/>
      <c r="AB4" s="155"/>
      <c r="AC4" s="155"/>
      <c r="AD4" s="155"/>
      <c r="AE4" s="155"/>
      <c r="AF4" s="155"/>
      <c r="AG4" s="155"/>
      <c r="AH4" s="155"/>
      <c r="AI4" s="155"/>
      <c r="AJ4" s="155"/>
      <c r="AK4" s="155"/>
      <c r="AL4" s="162" t="s">
        <v>130</v>
      </c>
      <c r="AM4" s="162" t="s">
        <v>131</v>
      </c>
      <c r="AN4" s="162" t="s">
        <v>132</v>
      </c>
      <c r="AO4" s="163" t="s">
        <v>122</v>
      </c>
      <c r="AP4" s="152"/>
      <c r="AQ4" s="152"/>
      <c r="AR4" s="166" t="s">
        <v>133</v>
      </c>
    </row>
    <row r="5" customFormat="false" ht="21.75" hidden="false" customHeight="false" outlineLevel="0" collapsed="false">
      <c r="A5" s="147"/>
      <c r="B5" s="148"/>
      <c r="C5" s="148"/>
      <c r="D5" s="148"/>
      <c r="E5" s="148"/>
      <c r="F5" s="148"/>
      <c r="G5" s="148"/>
      <c r="H5" s="148"/>
      <c r="I5" s="148"/>
      <c r="J5" s="148"/>
      <c r="K5" s="148"/>
      <c r="L5" s="148"/>
      <c r="M5" s="148"/>
      <c r="N5" s="148"/>
      <c r="O5" s="148"/>
      <c r="P5" s="167"/>
      <c r="Q5" s="160" t="s">
        <v>132</v>
      </c>
      <c r="R5" s="160" t="s">
        <v>134</v>
      </c>
      <c r="S5" s="160" t="s">
        <v>135</v>
      </c>
      <c r="T5" s="152"/>
      <c r="U5" s="152"/>
      <c r="V5" s="161"/>
      <c r="W5" s="154"/>
      <c r="X5" s="155"/>
      <c r="Y5" s="155"/>
      <c r="Z5" s="155"/>
      <c r="AA5" s="155"/>
      <c r="AB5" s="155"/>
      <c r="AC5" s="155"/>
      <c r="AD5" s="155"/>
      <c r="AE5" s="155"/>
      <c r="AF5" s="155"/>
      <c r="AG5" s="155"/>
      <c r="AH5" s="155"/>
      <c r="AI5" s="155"/>
      <c r="AJ5" s="155"/>
      <c r="AK5" s="155"/>
      <c r="AL5" s="162" t="s">
        <v>132</v>
      </c>
      <c r="AM5" s="162" t="s">
        <v>136</v>
      </c>
      <c r="AN5" s="162" t="s">
        <v>137</v>
      </c>
      <c r="AO5" s="163" t="s">
        <v>138</v>
      </c>
      <c r="AP5" s="152"/>
      <c r="AQ5" s="152"/>
      <c r="AR5" s="164"/>
    </row>
    <row r="6" customFormat="false" ht="20.25" hidden="false" customHeight="true" outlineLevel="0" collapsed="false">
      <c r="A6" s="147"/>
      <c r="B6" s="168"/>
      <c r="C6" s="168"/>
      <c r="D6" s="168"/>
      <c r="E6" s="168"/>
      <c r="F6" s="168"/>
      <c r="G6" s="168"/>
      <c r="H6" s="168"/>
      <c r="I6" s="168"/>
      <c r="J6" s="168"/>
      <c r="K6" s="168"/>
      <c r="L6" s="168"/>
      <c r="M6" s="168"/>
      <c r="N6" s="168"/>
      <c r="O6" s="168"/>
      <c r="P6" s="169" t="s">
        <v>113</v>
      </c>
      <c r="Q6" s="242" t="s">
        <v>135</v>
      </c>
      <c r="R6" s="170"/>
      <c r="S6" s="170"/>
      <c r="T6" s="152"/>
      <c r="U6" s="152"/>
      <c r="V6" s="161"/>
      <c r="W6" s="154"/>
      <c r="X6" s="168"/>
      <c r="Y6" s="168"/>
      <c r="Z6" s="168"/>
      <c r="AA6" s="168"/>
      <c r="AB6" s="168"/>
      <c r="AC6" s="168"/>
      <c r="AD6" s="168"/>
      <c r="AE6" s="168"/>
      <c r="AF6" s="168"/>
      <c r="AG6" s="168"/>
      <c r="AH6" s="168"/>
      <c r="AI6" s="168"/>
      <c r="AJ6" s="168"/>
      <c r="AK6" s="169" t="s">
        <v>113</v>
      </c>
      <c r="AL6" s="171" t="s">
        <v>137</v>
      </c>
      <c r="AM6" s="171"/>
      <c r="AN6" s="162"/>
      <c r="AO6" s="163"/>
      <c r="AP6" s="152"/>
      <c r="AQ6" s="152"/>
      <c r="AR6" s="164"/>
    </row>
    <row r="7" customFormat="false" ht="20.25" hidden="false" customHeight="true" outlineLevel="0" collapsed="false">
      <c r="A7" s="147"/>
      <c r="B7" s="173"/>
      <c r="C7" s="173"/>
      <c r="D7" s="173"/>
      <c r="E7" s="173"/>
      <c r="F7" s="173"/>
      <c r="G7" s="173"/>
      <c r="H7" s="173"/>
      <c r="I7" s="173"/>
      <c r="J7" s="173"/>
      <c r="K7" s="173"/>
      <c r="L7" s="173"/>
      <c r="M7" s="173"/>
      <c r="N7" s="173"/>
      <c r="O7" s="173"/>
      <c r="P7" s="174" t="n">
        <f aca="false">SUM(B7+C7+D7+E7+F7+G7+H7+I7+J7+K7+L7+M7+N7+O7)</f>
        <v>0</v>
      </c>
      <c r="Q7" s="243"/>
      <c r="R7" s="243"/>
      <c r="S7" s="262" t="n">
        <f aca="false">SUM(Q7:R7)</f>
        <v>0</v>
      </c>
      <c r="T7" s="152"/>
      <c r="U7" s="152"/>
      <c r="V7" s="178"/>
      <c r="W7" s="154"/>
      <c r="X7" s="173"/>
      <c r="Y7" s="173"/>
      <c r="Z7" s="173"/>
      <c r="AA7" s="173"/>
      <c r="AB7" s="173"/>
      <c r="AC7" s="173"/>
      <c r="AD7" s="173"/>
      <c r="AE7" s="173"/>
      <c r="AF7" s="173"/>
      <c r="AG7" s="173"/>
      <c r="AH7" s="173"/>
      <c r="AI7" s="173"/>
      <c r="AJ7" s="173"/>
      <c r="AK7" s="174" t="n">
        <f aca="false">SUM(X7+Y7+Z7+AA7+AB7+AC7+AD7+AE7+AF7+AG7+AH7+AI7+AJ7)</f>
        <v>0</v>
      </c>
      <c r="AL7" s="243"/>
      <c r="AM7" s="243"/>
      <c r="AN7" s="263" t="n">
        <f aca="false">SUM(AL7:AM7)</f>
        <v>0</v>
      </c>
      <c r="AO7" s="163"/>
      <c r="AP7" s="152"/>
      <c r="AQ7" s="152"/>
      <c r="AR7" s="181"/>
    </row>
    <row r="8" customFormat="false" ht="20.25" hidden="false" customHeight="true" outlineLevel="0" collapsed="false">
      <c r="A8" s="264" t="n">
        <v>1</v>
      </c>
      <c r="B8" s="183"/>
      <c r="C8" s="183"/>
      <c r="D8" s="183"/>
      <c r="E8" s="183"/>
      <c r="F8" s="183"/>
      <c r="G8" s="183"/>
      <c r="H8" s="183"/>
      <c r="I8" s="183"/>
      <c r="J8" s="183"/>
      <c r="K8" s="183"/>
      <c r="L8" s="183"/>
      <c r="M8" s="183"/>
      <c r="N8" s="183"/>
      <c r="O8" s="183"/>
      <c r="P8" s="245" t="n">
        <f aca="false">SUM(B8+C8+D8+E8+F8+G8+H8+I8+J8+K8+L8+M8+N8+O8)</f>
        <v>0</v>
      </c>
      <c r="Q8" s="246" t="e">
        <f aca="false">SUM(P8*Q7/P7)</f>
        <v>#DIV/0!</v>
      </c>
      <c r="R8" s="247"/>
      <c r="S8" s="265" t="e">
        <f aca="false">SUM(Q8:R8)</f>
        <v>#DIV/0!</v>
      </c>
      <c r="T8" s="249" t="e">
        <f aca="false">IF(S8&lt;49,"0",IF(S8&lt;=54,"1",IF(S8&lt;=59,"1.5",IF(S8&lt;=64,"2",IF(S8&lt;=69,"2.5",IF(S8&lt;=74,"3",IF(S8&lt;=79,"3.5","4")))))))</f>
        <v>#DIV/0!</v>
      </c>
      <c r="U8" s="266"/>
      <c r="V8" s="267" t="str">
        <f aca="false">IF(ข้อมูลพื้นฐาน!E4=0,"",ข้อมูลพื้นฐาน!E4)</f>
        <v/>
      </c>
      <c r="W8" s="268" t="n">
        <v>1</v>
      </c>
      <c r="X8" s="183"/>
      <c r="Y8" s="183"/>
      <c r="Z8" s="183"/>
      <c r="AA8" s="183"/>
      <c r="AB8" s="183"/>
      <c r="AC8" s="183"/>
      <c r="AD8" s="183"/>
      <c r="AE8" s="183"/>
      <c r="AF8" s="183"/>
      <c r="AG8" s="183"/>
      <c r="AH8" s="183"/>
      <c r="AI8" s="183"/>
      <c r="AJ8" s="183"/>
      <c r="AK8" s="245" t="n">
        <f aca="false">SUM(X8+Y8+Z8+AA8+AB8+AC8+AD8+AE8+AF8+AG8+AH8+AI8+AJ8)</f>
        <v>0</v>
      </c>
      <c r="AL8" s="246" t="e">
        <f aca="false">SUM(AK8*AL7/AK7)</f>
        <v>#DIV/0!</v>
      </c>
      <c r="AM8" s="247"/>
      <c r="AN8" s="265" t="e">
        <f aca="false">SUM(AL8:AM8)</f>
        <v>#DIV/0!</v>
      </c>
      <c r="AO8" s="265" t="e">
        <f aca="false">SUM(S8+AN8)/2</f>
        <v>#DIV/0!</v>
      </c>
      <c r="AP8" s="249" t="e">
        <f aca="false">IF(AO8&lt;49,"0",IF(AO8&lt;=54,"1",IF(AO8&lt;=59,"1.5",IF(AO8&lt;=64,"2",IF(AO8&lt;=69,"2.5",IF(AO8&lt;=74,"3",IF(AO8&lt;=79,"3.5","4")))))))</f>
        <v>#DIV/0!</v>
      </c>
      <c r="AQ8" s="266"/>
      <c r="AR8" s="267" t="str">
        <f aca="false">IF(ข้อมูลพื้นฐาน!E4=0,"",ข้อมูลพื้นฐาน!E4)</f>
        <v/>
      </c>
    </row>
    <row r="9" s="269" customFormat="true" ht="20.25" hidden="false" customHeight="true" outlineLevel="0" collapsed="false">
      <c r="A9" s="194" t="n">
        <v>2</v>
      </c>
      <c r="B9" s="195"/>
      <c r="C9" s="195"/>
      <c r="D9" s="195"/>
      <c r="E9" s="195"/>
      <c r="F9" s="195"/>
      <c r="G9" s="195"/>
      <c r="H9" s="195"/>
      <c r="I9" s="195"/>
      <c r="J9" s="195"/>
      <c r="K9" s="195"/>
      <c r="L9" s="195"/>
      <c r="M9" s="195"/>
      <c r="N9" s="195"/>
      <c r="O9" s="195"/>
      <c r="P9" s="252" t="n">
        <f aca="false">SUM(B9+C9+D9+E9+F9+G9+H9+I9+J9+K9+L9+M9+N9+O9)</f>
        <v>0</v>
      </c>
      <c r="Q9" s="197" t="e">
        <f aca="false">SUM(P9*Q7/P7)</f>
        <v>#DIV/0!</v>
      </c>
      <c r="R9" s="198"/>
      <c r="S9" s="199" t="e">
        <f aca="false">SUM(Q9:R9)</f>
        <v>#DIV/0!</v>
      </c>
      <c r="T9" s="202" t="e">
        <f aca="false">IF(S9&lt;49,"0",IF(S9&lt;=54,"1",IF(S9&lt;=59,"1.5",IF(S9&lt;=64,"2",IF(S9&lt;=69,"2.5",IF(S9&lt;=74,"3",IF(S9&lt;=79,"3.5","4")))))))</f>
        <v>#DIV/0!</v>
      </c>
      <c r="U9" s="200"/>
      <c r="V9" s="201" t="str">
        <f aca="false">IF(ข้อมูลพื้นฐาน!E5=0,"",ข้อมูลพื้นฐาน!E5)</f>
        <v/>
      </c>
      <c r="W9" s="46" t="n">
        <v>2</v>
      </c>
      <c r="X9" s="195"/>
      <c r="Y9" s="195"/>
      <c r="Z9" s="195"/>
      <c r="AA9" s="195"/>
      <c r="AB9" s="195"/>
      <c r="AC9" s="195"/>
      <c r="AD9" s="195"/>
      <c r="AE9" s="195"/>
      <c r="AF9" s="195"/>
      <c r="AG9" s="195"/>
      <c r="AH9" s="195"/>
      <c r="AI9" s="195"/>
      <c r="AJ9" s="195"/>
      <c r="AK9" s="252" t="n">
        <f aca="false">SUM(X9+Y9+Z9+AA9+AB9+AC9+AD9+AE9+AF9+AG9+AH9+AI9+AJ9)</f>
        <v>0</v>
      </c>
      <c r="AL9" s="197" t="e">
        <f aca="false">SUM(AK9*AL7/AK7)</f>
        <v>#DIV/0!</v>
      </c>
      <c r="AM9" s="198"/>
      <c r="AN9" s="199" t="e">
        <f aca="false">SUM(AL9:AM9)</f>
        <v>#DIV/0!</v>
      </c>
      <c r="AO9" s="199" t="e">
        <f aca="false">SUM(S9+AN9)/2</f>
        <v>#DIV/0!</v>
      </c>
      <c r="AP9" s="202" t="e">
        <f aca="false">IF(AO9&lt;49,"0",IF(AO9&lt;=54,"1",IF(AO9&lt;=59,"1.5",IF(AO9&lt;=64,"2",IF(AO9&lt;=69,"2.5",IF(AO9&lt;=74,"3",IF(AO9&lt;=79,"3.5","4")))))))</f>
        <v>#DIV/0!</v>
      </c>
      <c r="AQ9" s="200"/>
      <c r="AR9" s="201" t="str">
        <f aca="false">IF(ข้อมูลพื้นฐาน!E5=0,"",ข้อมูลพื้นฐาน!E5)</f>
        <v/>
      </c>
    </row>
    <row r="10" s="269" customFormat="true" ht="20.25" hidden="false" customHeight="true" outlineLevel="0" collapsed="false">
      <c r="A10" s="194" t="n">
        <v>3</v>
      </c>
      <c r="B10" s="195"/>
      <c r="C10" s="195"/>
      <c r="D10" s="195"/>
      <c r="E10" s="195"/>
      <c r="F10" s="195"/>
      <c r="G10" s="195"/>
      <c r="H10" s="195"/>
      <c r="I10" s="195"/>
      <c r="J10" s="195"/>
      <c r="K10" s="195"/>
      <c r="L10" s="195"/>
      <c r="M10" s="195"/>
      <c r="N10" s="195"/>
      <c r="O10" s="195"/>
      <c r="P10" s="252" t="n">
        <f aca="false">SUM(B10+C10+D10+E10+F10+G10+H10+I10+J10+K10+L10+M10+N10+O10)</f>
        <v>0</v>
      </c>
      <c r="Q10" s="197" t="e">
        <f aca="false">SUM(P10*Q7/P7)</f>
        <v>#DIV/0!</v>
      </c>
      <c r="R10" s="198"/>
      <c r="S10" s="199" t="e">
        <f aca="false">SUM(Q10:R10)</f>
        <v>#DIV/0!</v>
      </c>
      <c r="T10" s="202" t="e">
        <f aca="false">IF(S10&lt;49,"0",IF(S10&lt;=54,"1",IF(S10&lt;=59,"1.5",IF(S10&lt;=64,"2",IF(S10&lt;=69,"2.5",IF(S10&lt;=74,"3",IF(S10&lt;=79,"3.5","4")))))))</f>
        <v>#DIV/0!</v>
      </c>
      <c r="U10" s="200"/>
      <c r="V10" s="201" t="str">
        <f aca="false">IF(ข้อมูลพื้นฐาน!E6=0,"",ข้อมูลพื้นฐาน!E6)</f>
        <v/>
      </c>
      <c r="W10" s="46" t="n">
        <v>3</v>
      </c>
      <c r="X10" s="195"/>
      <c r="Y10" s="195"/>
      <c r="Z10" s="195"/>
      <c r="AA10" s="195"/>
      <c r="AB10" s="195"/>
      <c r="AC10" s="195"/>
      <c r="AD10" s="195"/>
      <c r="AE10" s="195"/>
      <c r="AF10" s="195"/>
      <c r="AG10" s="195"/>
      <c r="AH10" s="195"/>
      <c r="AI10" s="195"/>
      <c r="AJ10" s="195"/>
      <c r="AK10" s="252" t="n">
        <f aca="false">SUM(X10+Y10+Z10+AA10+AB10+AC10+AD10+AE10+AF10+AG10+AH10+AI10+AJ10)</f>
        <v>0</v>
      </c>
      <c r="AL10" s="197" t="e">
        <f aca="false">SUM(AK10*AL7/AK7)</f>
        <v>#DIV/0!</v>
      </c>
      <c r="AM10" s="198"/>
      <c r="AN10" s="199" t="e">
        <f aca="false">SUM(AL10:AM10)</f>
        <v>#DIV/0!</v>
      </c>
      <c r="AO10" s="199" t="e">
        <f aca="false">SUM(S10+AN10)/2</f>
        <v>#DIV/0!</v>
      </c>
      <c r="AP10" s="202" t="e">
        <f aca="false">IF(AO10&lt;49,"0",IF(AO10&lt;=54,"1",IF(AO10&lt;=59,"1.5",IF(AO10&lt;=64,"2",IF(AO10&lt;=69,"2.5",IF(AO10&lt;=74,"3",IF(AO10&lt;=79,"3.5","4")))))))</f>
        <v>#DIV/0!</v>
      </c>
      <c r="AQ10" s="200"/>
      <c r="AR10" s="201" t="str">
        <f aca="false">IF(ข้อมูลพื้นฐาน!E6=0,"",ข้อมูลพื้นฐาน!E6)</f>
        <v/>
      </c>
    </row>
    <row r="11" s="269" customFormat="true" ht="20.25" hidden="false" customHeight="true" outlineLevel="0" collapsed="false">
      <c r="A11" s="194" t="n">
        <v>4</v>
      </c>
      <c r="B11" s="195"/>
      <c r="C11" s="195"/>
      <c r="D11" s="195"/>
      <c r="E11" s="195"/>
      <c r="F11" s="195"/>
      <c r="G11" s="195"/>
      <c r="H11" s="195"/>
      <c r="I11" s="195"/>
      <c r="J11" s="195"/>
      <c r="K11" s="195"/>
      <c r="L11" s="195"/>
      <c r="M11" s="195"/>
      <c r="N11" s="195"/>
      <c r="O11" s="195"/>
      <c r="P11" s="252" t="n">
        <f aca="false">SUM(B11+C11+D11+E11+F11+G11+H11+I11+J11+K11+L11+M11+N11+O11)</f>
        <v>0</v>
      </c>
      <c r="Q11" s="197" t="e">
        <f aca="false">SUM(P11*Q7/P7)</f>
        <v>#DIV/0!</v>
      </c>
      <c r="R11" s="198"/>
      <c r="S11" s="199" t="e">
        <f aca="false">SUM(Q11:R11)</f>
        <v>#DIV/0!</v>
      </c>
      <c r="T11" s="202" t="e">
        <f aca="false">IF(S11&lt;49,"0",IF(S11&lt;=54,"1",IF(S11&lt;=59,"1.5",IF(S11&lt;=64,"2",IF(S11&lt;=69,"2.5",IF(S11&lt;=74,"3",IF(S11&lt;=79,"3.5","4")))))))</f>
        <v>#DIV/0!</v>
      </c>
      <c r="U11" s="200"/>
      <c r="V11" s="201" t="str">
        <f aca="false">IF(ข้อมูลพื้นฐาน!E7=0,"",ข้อมูลพื้นฐาน!E7)</f>
        <v/>
      </c>
      <c r="W11" s="46" t="n">
        <v>4</v>
      </c>
      <c r="X11" s="195"/>
      <c r="Y11" s="195"/>
      <c r="Z11" s="195"/>
      <c r="AA11" s="195"/>
      <c r="AB11" s="195"/>
      <c r="AC11" s="195"/>
      <c r="AD11" s="195"/>
      <c r="AE11" s="195"/>
      <c r="AF11" s="195"/>
      <c r="AG11" s="195"/>
      <c r="AH11" s="195"/>
      <c r="AI11" s="195"/>
      <c r="AJ11" s="195"/>
      <c r="AK11" s="252" t="n">
        <f aca="false">SUM(X11+Y11+Z11+AA11+AB11+AC11+AD11+AE11+AF11+AG11+AH11+AI11+AJ11)</f>
        <v>0</v>
      </c>
      <c r="AL11" s="197" t="e">
        <f aca="false">SUM(AK11*AL7/AK7)</f>
        <v>#DIV/0!</v>
      </c>
      <c r="AM11" s="198"/>
      <c r="AN11" s="199" t="e">
        <f aca="false">SUM(AL11:AM11)</f>
        <v>#DIV/0!</v>
      </c>
      <c r="AO11" s="199" t="e">
        <f aca="false">SUM(S11+AN11)/2</f>
        <v>#DIV/0!</v>
      </c>
      <c r="AP11" s="202" t="e">
        <f aca="false">IF(AO11&lt;49,"0",IF(AO11&lt;=54,"1",IF(AO11&lt;=59,"1.5",IF(AO11&lt;=64,"2",IF(AO11&lt;=69,"2.5",IF(AO11&lt;=74,"3",IF(AO11&lt;=79,"3.5","4")))))))</f>
        <v>#DIV/0!</v>
      </c>
      <c r="AQ11" s="200"/>
      <c r="AR11" s="201" t="str">
        <f aca="false">IF(ข้อมูลพื้นฐาน!E7=0,"",ข้อมูลพื้นฐาน!E7)</f>
        <v/>
      </c>
    </row>
    <row r="12" s="269" customFormat="true" ht="20.25" hidden="false" customHeight="true" outlineLevel="0" collapsed="false">
      <c r="A12" s="194" t="n">
        <v>5</v>
      </c>
      <c r="B12" s="195"/>
      <c r="C12" s="195"/>
      <c r="D12" s="195"/>
      <c r="E12" s="195"/>
      <c r="F12" s="195"/>
      <c r="G12" s="195"/>
      <c r="H12" s="195"/>
      <c r="I12" s="195"/>
      <c r="J12" s="195"/>
      <c r="K12" s="195"/>
      <c r="L12" s="195"/>
      <c r="M12" s="195"/>
      <c r="N12" s="195"/>
      <c r="O12" s="195"/>
      <c r="P12" s="252" t="n">
        <f aca="false">SUM(B12+C12+D12+E12+F12+G12+H12+I12+J12+K12+L12+M12+N12+O12)</f>
        <v>0</v>
      </c>
      <c r="Q12" s="197" t="e">
        <f aca="false">SUM(P12*Q7/P7)</f>
        <v>#DIV/0!</v>
      </c>
      <c r="R12" s="198"/>
      <c r="S12" s="199" t="e">
        <f aca="false">SUM(Q12:R12)</f>
        <v>#DIV/0!</v>
      </c>
      <c r="T12" s="202" t="e">
        <f aca="false">IF(S12&lt;49,"0",IF(S12&lt;=54,"1",IF(S12&lt;=59,"1.5",IF(S12&lt;=64,"2",IF(S12&lt;=69,"2.5",IF(S12&lt;=74,"3",IF(S12&lt;=79,"3.5","4")))))))</f>
        <v>#DIV/0!</v>
      </c>
      <c r="U12" s="200"/>
      <c r="V12" s="201" t="str">
        <f aca="false">IF(ข้อมูลพื้นฐาน!E8=0,"",ข้อมูลพื้นฐาน!E8)</f>
        <v/>
      </c>
      <c r="W12" s="46" t="n">
        <v>5</v>
      </c>
      <c r="X12" s="195"/>
      <c r="Y12" s="195"/>
      <c r="Z12" s="195"/>
      <c r="AA12" s="195"/>
      <c r="AB12" s="195"/>
      <c r="AC12" s="195"/>
      <c r="AD12" s="195"/>
      <c r="AE12" s="195"/>
      <c r="AF12" s="195"/>
      <c r="AG12" s="195"/>
      <c r="AH12" s="195"/>
      <c r="AI12" s="195"/>
      <c r="AJ12" s="195"/>
      <c r="AK12" s="252" t="n">
        <f aca="false">SUM(X12+Y12+Z12+AA12+AB12+AC12+AD12+AE12+AF12+AG12+AH12+AI12+AJ12)</f>
        <v>0</v>
      </c>
      <c r="AL12" s="197" t="e">
        <f aca="false">SUM(AK12*AL7/AK7)</f>
        <v>#DIV/0!</v>
      </c>
      <c r="AM12" s="198"/>
      <c r="AN12" s="199" t="e">
        <f aca="false">SUM(AL12:AM12)</f>
        <v>#DIV/0!</v>
      </c>
      <c r="AO12" s="199" t="e">
        <f aca="false">SUM(S12+AN12)/2</f>
        <v>#DIV/0!</v>
      </c>
      <c r="AP12" s="202" t="e">
        <f aca="false">IF(AO12&lt;49,"0",IF(AO12&lt;=54,"1",IF(AO12&lt;=59,"1.5",IF(AO12&lt;=64,"2",IF(AO12&lt;=69,"2.5",IF(AO12&lt;=74,"3",IF(AO12&lt;=79,"3.5","4")))))))</f>
        <v>#DIV/0!</v>
      </c>
      <c r="AQ12" s="200"/>
      <c r="AR12" s="201" t="str">
        <f aca="false">IF(ข้อมูลพื้นฐาน!E8=0,"",ข้อมูลพื้นฐาน!E8)</f>
        <v/>
      </c>
    </row>
    <row r="13" s="269" customFormat="true" ht="20.25" hidden="false" customHeight="true" outlineLevel="0" collapsed="false">
      <c r="A13" s="194" t="n">
        <v>6</v>
      </c>
      <c r="B13" s="195"/>
      <c r="C13" s="195"/>
      <c r="D13" s="195"/>
      <c r="E13" s="195"/>
      <c r="F13" s="195"/>
      <c r="G13" s="195"/>
      <c r="H13" s="195"/>
      <c r="I13" s="195"/>
      <c r="J13" s="195"/>
      <c r="K13" s="195"/>
      <c r="L13" s="195"/>
      <c r="M13" s="195"/>
      <c r="N13" s="195"/>
      <c r="O13" s="195"/>
      <c r="P13" s="252" t="n">
        <f aca="false">SUM(B13+C13+D13+E13+F13+G13+H13+I13+J13+K13+L13+M13+N13+O13)</f>
        <v>0</v>
      </c>
      <c r="Q13" s="197" t="e">
        <f aca="false">SUM(P13*Q7/P7)</f>
        <v>#DIV/0!</v>
      </c>
      <c r="R13" s="198"/>
      <c r="S13" s="199" t="e">
        <f aca="false">SUM(Q13:R13)</f>
        <v>#DIV/0!</v>
      </c>
      <c r="T13" s="202" t="e">
        <f aca="false">IF(S13&lt;49,"0",IF(S13&lt;=54,"1",IF(S13&lt;=59,"1.5",IF(S13&lt;=64,"2",IF(S13&lt;=69,"2.5",IF(S13&lt;=74,"3",IF(S13&lt;=79,"3.5","4")))))))</f>
        <v>#DIV/0!</v>
      </c>
      <c r="U13" s="200"/>
      <c r="V13" s="201" t="str">
        <f aca="false">IF(ข้อมูลพื้นฐาน!E9=0,"",ข้อมูลพื้นฐาน!E9)</f>
        <v/>
      </c>
      <c r="W13" s="46" t="n">
        <v>6</v>
      </c>
      <c r="X13" s="195"/>
      <c r="Y13" s="195"/>
      <c r="Z13" s="195"/>
      <c r="AA13" s="195"/>
      <c r="AB13" s="195"/>
      <c r="AC13" s="195"/>
      <c r="AD13" s="195"/>
      <c r="AE13" s="195"/>
      <c r="AF13" s="195"/>
      <c r="AG13" s="195"/>
      <c r="AH13" s="195"/>
      <c r="AI13" s="195"/>
      <c r="AJ13" s="195"/>
      <c r="AK13" s="252" t="n">
        <f aca="false">SUM(X13+Y13+Z13+AA13+AB13+AC13+AD13+AE13+AF13+AG13+AH13+AI13+AJ13)</f>
        <v>0</v>
      </c>
      <c r="AL13" s="197" t="e">
        <f aca="false">SUM(AK13*AL7/AK7)</f>
        <v>#DIV/0!</v>
      </c>
      <c r="AM13" s="198"/>
      <c r="AN13" s="199" t="e">
        <f aca="false">SUM(AL13:AM13)</f>
        <v>#DIV/0!</v>
      </c>
      <c r="AO13" s="199" t="e">
        <f aca="false">SUM(S13+AN13)/2</f>
        <v>#DIV/0!</v>
      </c>
      <c r="AP13" s="202" t="e">
        <f aca="false">IF(AO13&lt;49,"0",IF(AO13&lt;=54,"1",IF(AO13&lt;=59,"1.5",IF(AO13&lt;=64,"2",IF(AO13&lt;=69,"2.5",IF(AO13&lt;=74,"3",IF(AO13&lt;=79,"3.5","4")))))))</f>
        <v>#DIV/0!</v>
      </c>
      <c r="AQ13" s="200"/>
      <c r="AR13" s="201" t="str">
        <f aca="false">IF(ข้อมูลพื้นฐาน!E9=0,"",ข้อมูลพื้นฐาน!E9)</f>
        <v/>
      </c>
    </row>
    <row r="14" s="269" customFormat="true" ht="20.25" hidden="false" customHeight="true" outlineLevel="0" collapsed="false">
      <c r="A14" s="194" t="n">
        <v>7</v>
      </c>
      <c r="B14" s="195"/>
      <c r="C14" s="195"/>
      <c r="D14" s="195"/>
      <c r="E14" s="195"/>
      <c r="F14" s="195"/>
      <c r="G14" s="195"/>
      <c r="H14" s="195"/>
      <c r="I14" s="195"/>
      <c r="J14" s="195"/>
      <c r="K14" s="195"/>
      <c r="L14" s="195"/>
      <c r="M14" s="195"/>
      <c r="N14" s="195"/>
      <c r="O14" s="195"/>
      <c r="P14" s="252" t="n">
        <f aca="false">SUM(B14+C14+D14+E14+F14+G14+H14+I14+J14+K14+L14+M14+N14+O14)</f>
        <v>0</v>
      </c>
      <c r="Q14" s="197" t="e">
        <f aca="false">SUM(P14*Q7/P7)</f>
        <v>#DIV/0!</v>
      </c>
      <c r="R14" s="198"/>
      <c r="S14" s="199" t="e">
        <f aca="false">SUM(Q14:R14)</f>
        <v>#DIV/0!</v>
      </c>
      <c r="T14" s="202" t="e">
        <f aca="false">IF(S14&lt;49,"0",IF(S14&lt;=54,"1",IF(S14&lt;=59,"1.5",IF(S14&lt;=64,"2",IF(S14&lt;=69,"2.5",IF(S14&lt;=74,"3",IF(S14&lt;=79,"3.5","4")))))))</f>
        <v>#DIV/0!</v>
      </c>
      <c r="U14" s="200"/>
      <c r="V14" s="201" t="str">
        <f aca="false">IF(ข้อมูลพื้นฐาน!E10=0,"",ข้อมูลพื้นฐาน!E10)</f>
        <v/>
      </c>
      <c r="W14" s="46" t="n">
        <v>7</v>
      </c>
      <c r="X14" s="195"/>
      <c r="Y14" s="195"/>
      <c r="Z14" s="195"/>
      <c r="AA14" s="195"/>
      <c r="AB14" s="195"/>
      <c r="AC14" s="195"/>
      <c r="AD14" s="195"/>
      <c r="AE14" s="195"/>
      <c r="AF14" s="195"/>
      <c r="AG14" s="195"/>
      <c r="AH14" s="195"/>
      <c r="AI14" s="195"/>
      <c r="AJ14" s="195"/>
      <c r="AK14" s="252" t="n">
        <f aca="false">SUM(X14+Y14+Z14+AA14+AB14+AC14+AD14+AE14+AF14+AG14+AH14+AI14+AJ14)</f>
        <v>0</v>
      </c>
      <c r="AL14" s="197" t="e">
        <f aca="false">SUM(AK14*AL7/AK7)</f>
        <v>#DIV/0!</v>
      </c>
      <c r="AM14" s="198"/>
      <c r="AN14" s="199" t="e">
        <f aca="false">SUM(AL14:AM14)</f>
        <v>#DIV/0!</v>
      </c>
      <c r="AO14" s="199" t="e">
        <f aca="false">SUM(S14+AN14)/2</f>
        <v>#DIV/0!</v>
      </c>
      <c r="AP14" s="202" t="e">
        <f aca="false">IF(AO14&lt;49,"0",IF(AO14&lt;=54,"1",IF(AO14&lt;=59,"1.5",IF(AO14&lt;=64,"2",IF(AO14&lt;=69,"2.5",IF(AO14&lt;=74,"3",IF(AO14&lt;=79,"3.5","4")))))))</f>
        <v>#DIV/0!</v>
      </c>
      <c r="AQ14" s="200"/>
      <c r="AR14" s="201" t="str">
        <f aca="false">IF(ข้อมูลพื้นฐาน!E10=0,"",ข้อมูลพื้นฐาน!E10)</f>
        <v/>
      </c>
    </row>
    <row r="15" s="269" customFormat="true" ht="20.25" hidden="false" customHeight="true" outlineLevel="0" collapsed="false">
      <c r="A15" s="194" t="n">
        <v>8</v>
      </c>
      <c r="B15" s="195"/>
      <c r="C15" s="195"/>
      <c r="D15" s="195"/>
      <c r="E15" s="195"/>
      <c r="F15" s="195"/>
      <c r="G15" s="195"/>
      <c r="H15" s="195"/>
      <c r="I15" s="195"/>
      <c r="J15" s="195"/>
      <c r="K15" s="195"/>
      <c r="L15" s="195"/>
      <c r="M15" s="195"/>
      <c r="N15" s="195"/>
      <c r="O15" s="195"/>
      <c r="P15" s="252" t="n">
        <f aca="false">SUM(B15+C15+D15+E15+F15+G15+H15+I15+J15+K15+L15+M15+N15+O15)</f>
        <v>0</v>
      </c>
      <c r="Q15" s="197" t="e">
        <f aca="false">SUM(P15*Q7/P7)</f>
        <v>#DIV/0!</v>
      </c>
      <c r="R15" s="198"/>
      <c r="S15" s="199" t="e">
        <f aca="false">SUM(Q15:R15)</f>
        <v>#DIV/0!</v>
      </c>
      <c r="T15" s="202" t="e">
        <f aca="false">IF(S15&lt;49,"0",IF(S15&lt;=54,"1",IF(S15&lt;=59,"1.5",IF(S15&lt;=64,"2",IF(S15&lt;=69,"2.5",IF(S15&lt;=74,"3",IF(S15&lt;=79,"3.5","4")))))))</f>
        <v>#DIV/0!</v>
      </c>
      <c r="U15" s="200"/>
      <c r="V15" s="201" t="str">
        <f aca="false">IF(ข้อมูลพื้นฐาน!E11=0,"",ข้อมูลพื้นฐาน!E11)</f>
        <v/>
      </c>
      <c r="W15" s="46" t="n">
        <v>8</v>
      </c>
      <c r="X15" s="195"/>
      <c r="Y15" s="195"/>
      <c r="Z15" s="195"/>
      <c r="AA15" s="195"/>
      <c r="AB15" s="195"/>
      <c r="AC15" s="195"/>
      <c r="AD15" s="195"/>
      <c r="AE15" s="195"/>
      <c r="AF15" s="195"/>
      <c r="AG15" s="195"/>
      <c r="AH15" s="195"/>
      <c r="AI15" s="195"/>
      <c r="AJ15" s="195"/>
      <c r="AK15" s="252" t="n">
        <f aca="false">SUM(X15+Y15+Z15+AA15+AB15+AC15+AD15+AE15+AF15+AG15+AH15+AI15+AJ15)</f>
        <v>0</v>
      </c>
      <c r="AL15" s="197" t="e">
        <f aca="false">SUM(AK15*AL7/AK7)</f>
        <v>#DIV/0!</v>
      </c>
      <c r="AM15" s="198"/>
      <c r="AN15" s="199" t="e">
        <f aca="false">SUM(AL15:AM15)</f>
        <v>#DIV/0!</v>
      </c>
      <c r="AO15" s="199" t="e">
        <f aca="false">SUM(S15+AN15)/2</f>
        <v>#DIV/0!</v>
      </c>
      <c r="AP15" s="202" t="e">
        <f aca="false">IF(AO15&lt;49,"0",IF(AO15&lt;=54,"1",IF(AO15&lt;=59,"1.5",IF(AO15&lt;=64,"2",IF(AO15&lt;=69,"2.5",IF(AO15&lt;=74,"3",IF(AO15&lt;=79,"3.5","4")))))))</f>
        <v>#DIV/0!</v>
      </c>
      <c r="AQ15" s="200"/>
      <c r="AR15" s="201" t="str">
        <f aca="false">IF(ข้อมูลพื้นฐาน!E11=0,"",ข้อมูลพื้นฐาน!E11)</f>
        <v/>
      </c>
    </row>
    <row r="16" s="269" customFormat="true" ht="20.25" hidden="false" customHeight="true" outlineLevel="0" collapsed="false">
      <c r="A16" s="194" t="n">
        <v>9</v>
      </c>
      <c r="B16" s="195"/>
      <c r="C16" s="195"/>
      <c r="D16" s="195"/>
      <c r="E16" s="195"/>
      <c r="F16" s="195"/>
      <c r="G16" s="195"/>
      <c r="H16" s="195"/>
      <c r="I16" s="195"/>
      <c r="J16" s="195"/>
      <c r="K16" s="195"/>
      <c r="L16" s="195"/>
      <c r="M16" s="195"/>
      <c r="N16" s="195"/>
      <c r="O16" s="195"/>
      <c r="P16" s="252" t="n">
        <f aca="false">SUM(B16+C16+D16+E16+F16+G16+H16+I16+J16+K16+L16+M16+N16+O16)</f>
        <v>0</v>
      </c>
      <c r="Q16" s="197" t="e">
        <f aca="false">SUM(P16*Q7/P7)</f>
        <v>#DIV/0!</v>
      </c>
      <c r="R16" s="198"/>
      <c r="S16" s="199" t="e">
        <f aca="false">SUM(Q16:R16)</f>
        <v>#DIV/0!</v>
      </c>
      <c r="T16" s="202" t="e">
        <f aca="false">IF(S16&lt;49,"0",IF(S16&lt;=54,"1",IF(S16&lt;=59,"1.5",IF(S16&lt;=64,"2",IF(S16&lt;=69,"2.5",IF(S16&lt;=74,"3",IF(S16&lt;=79,"3.5","4")))))))</f>
        <v>#DIV/0!</v>
      </c>
      <c r="U16" s="200"/>
      <c r="V16" s="201" t="str">
        <f aca="false">IF(ข้อมูลพื้นฐาน!E12=0,"",ข้อมูลพื้นฐาน!E12)</f>
        <v/>
      </c>
      <c r="W16" s="46" t="n">
        <v>9</v>
      </c>
      <c r="X16" s="195"/>
      <c r="Y16" s="195"/>
      <c r="Z16" s="195"/>
      <c r="AA16" s="195"/>
      <c r="AB16" s="195"/>
      <c r="AC16" s="195"/>
      <c r="AD16" s="195"/>
      <c r="AE16" s="195"/>
      <c r="AF16" s="195"/>
      <c r="AG16" s="195"/>
      <c r="AH16" s="195"/>
      <c r="AI16" s="195"/>
      <c r="AJ16" s="253"/>
      <c r="AK16" s="252" t="n">
        <f aca="false">SUM(X16+Y16+Z16+AA16+AB16+AC16+AD16+AE16+AF16+AG16+AH16+AI16+AJ16)</f>
        <v>0</v>
      </c>
      <c r="AL16" s="197" t="e">
        <f aca="false">SUM(AK16*AL7/AK7)</f>
        <v>#DIV/0!</v>
      </c>
      <c r="AM16" s="198"/>
      <c r="AN16" s="199" t="e">
        <f aca="false">SUM(AL16:AM16)</f>
        <v>#DIV/0!</v>
      </c>
      <c r="AO16" s="199" t="e">
        <f aca="false">SUM(S16+AN16)/2</f>
        <v>#DIV/0!</v>
      </c>
      <c r="AP16" s="202" t="e">
        <f aca="false">IF(AO16&lt;49,"0",IF(AO16&lt;=54,"1",IF(AO16&lt;=59,"1.5",IF(AO16&lt;=64,"2",IF(AO16&lt;=69,"2.5",IF(AO16&lt;=74,"3",IF(AO16&lt;=79,"3.5","4")))))))</f>
        <v>#DIV/0!</v>
      </c>
      <c r="AQ16" s="200"/>
      <c r="AR16" s="201" t="str">
        <f aca="false">IF(ข้อมูลพื้นฐาน!E12=0,"",ข้อมูลพื้นฐาน!E12)</f>
        <v/>
      </c>
    </row>
    <row r="17" s="269" customFormat="true" ht="20.25" hidden="false" customHeight="true" outlineLevel="0" collapsed="false">
      <c r="A17" s="194" t="n">
        <v>10</v>
      </c>
      <c r="B17" s="195"/>
      <c r="C17" s="195"/>
      <c r="D17" s="195"/>
      <c r="E17" s="195"/>
      <c r="F17" s="195"/>
      <c r="G17" s="195"/>
      <c r="H17" s="195"/>
      <c r="I17" s="195"/>
      <c r="J17" s="195"/>
      <c r="K17" s="195"/>
      <c r="L17" s="195"/>
      <c r="M17" s="195"/>
      <c r="N17" s="200"/>
      <c r="O17" s="200"/>
      <c r="P17" s="252" t="n">
        <f aca="false">SUM(B17+C17+D17+E17+F17+G17+H17+I17+J17+K17+L17+M17+N17+O17)</f>
        <v>0</v>
      </c>
      <c r="Q17" s="197" t="e">
        <f aca="false">SUM(P17*Q7/P7)</f>
        <v>#DIV/0!</v>
      </c>
      <c r="R17" s="198"/>
      <c r="S17" s="199" t="e">
        <f aca="false">SUM(Q17:R17)</f>
        <v>#DIV/0!</v>
      </c>
      <c r="T17" s="202" t="e">
        <f aca="false">IF(S17&lt;49,"0",IF(S17&lt;=54,"1",IF(S17&lt;=59,"1.5",IF(S17&lt;=64,"2",IF(S17&lt;=69,"2.5",IF(S17&lt;=74,"3",IF(S17&lt;=79,"3.5","4")))))))</f>
        <v>#DIV/0!</v>
      </c>
      <c r="U17" s="200"/>
      <c r="V17" s="201" t="str">
        <f aca="false">IF(ข้อมูลพื้นฐาน!E13=0,"",ข้อมูลพื้นฐาน!E13)</f>
        <v/>
      </c>
      <c r="W17" s="46" t="n">
        <v>10</v>
      </c>
      <c r="X17" s="195"/>
      <c r="Y17" s="195"/>
      <c r="Z17" s="195"/>
      <c r="AA17" s="195"/>
      <c r="AB17" s="195"/>
      <c r="AC17" s="195"/>
      <c r="AD17" s="195"/>
      <c r="AE17" s="195"/>
      <c r="AF17" s="195"/>
      <c r="AG17" s="195"/>
      <c r="AH17" s="195"/>
      <c r="AI17" s="195"/>
      <c r="AJ17" s="253"/>
      <c r="AK17" s="252" t="n">
        <f aca="false">SUM(X17+Y17+Z17+AA17+AB17+AC17+AD17+AE17+AF17+AG17+AH17+AI17+AJ17)</f>
        <v>0</v>
      </c>
      <c r="AL17" s="197" t="e">
        <f aca="false">SUM(AK17*AL7/AK7)</f>
        <v>#DIV/0!</v>
      </c>
      <c r="AM17" s="198"/>
      <c r="AN17" s="199" t="e">
        <f aca="false">SUM(AL17:AM17)</f>
        <v>#DIV/0!</v>
      </c>
      <c r="AO17" s="199" t="e">
        <f aca="false">SUM(S17+AN17)/2</f>
        <v>#DIV/0!</v>
      </c>
      <c r="AP17" s="202" t="e">
        <f aca="false">IF(AO17&lt;49,"0",IF(AO17&lt;=54,"1",IF(AO17&lt;=59,"1.5",IF(AO17&lt;=64,"2",IF(AO17&lt;=69,"2.5",IF(AO17&lt;=74,"3",IF(AO17&lt;=79,"3.5","4")))))))</f>
        <v>#DIV/0!</v>
      </c>
      <c r="AQ17" s="200"/>
      <c r="AR17" s="201" t="str">
        <f aca="false">IF(ข้อมูลพื้นฐาน!E13=0,"",ข้อมูลพื้นฐาน!E13)</f>
        <v/>
      </c>
    </row>
    <row r="18" s="269" customFormat="true" ht="20.25" hidden="false" customHeight="true" outlineLevel="0" collapsed="false">
      <c r="A18" s="194" t="n">
        <v>11</v>
      </c>
      <c r="B18" s="195"/>
      <c r="C18" s="195"/>
      <c r="D18" s="195"/>
      <c r="E18" s="195"/>
      <c r="F18" s="195"/>
      <c r="G18" s="195"/>
      <c r="H18" s="195"/>
      <c r="I18" s="195"/>
      <c r="J18" s="195"/>
      <c r="K18" s="195"/>
      <c r="L18" s="195"/>
      <c r="M18" s="195"/>
      <c r="N18" s="200"/>
      <c r="O18" s="200"/>
      <c r="P18" s="206" t="n">
        <f aca="false">SUM(B18+C18+D18+E18+F18+G18+H18+I18+J18+K18+L18+M18+N18+O18)</f>
        <v>0</v>
      </c>
      <c r="Q18" s="198" t="e">
        <f aca="false">SUM(P18*Q7/P7)</f>
        <v>#DIV/0!</v>
      </c>
      <c r="R18" s="198"/>
      <c r="S18" s="198" t="e">
        <f aca="false">SUM(Q18:R18)</f>
        <v>#DIV/0!</v>
      </c>
      <c r="T18" s="202" t="e">
        <f aca="false">IF(S18&lt;49,"0",IF(S18&lt;=54,"1",IF(S18&lt;=59,"1.5",IF(S18&lt;=64,"2",IF(S18&lt;=69,"2.5",IF(S18&lt;=74,"3",IF(S18&lt;=79,"3.5","4")))))))</f>
        <v>#DIV/0!</v>
      </c>
      <c r="U18" s="200"/>
      <c r="V18" s="201" t="str">
        <f aca="false">IF(ข้อมูลพื้นฐาน!E14=0,"",ข้อมูลพื้นฐาน!E14)</f>
        <v/>
      </c>
      <c r="W18" s="46" t="n">
        <v>11</v>
      </c>
      <c r="X18" s="195"/>
      <c r="Y18" s="195"/>
      <c r="Z18" s="195"/>
      <c r="AA18" s="195"/>
      <c r="AB18" s="195"/>
      <c r="AC18" s="195"/>
      <c r="AD18" s="195"/>
      <c r="AE18" s="195"/>
      <c r="AF18" s="195"/>
      <c r="AG18" s="195"/>
      <c r="AH18" s="195"/>
      <c r="AI18" s="195"/>
      <c r="AJ18" s="253"/>
      <c r="AK18" s="206" t="n">
        <f aca="false">SUM(X18+Y18+Z18+AA18+AB18+AC18+AD18+AE18+AF18+AG18+AH18+AI18+AJ18)</f>
        <v>0</v>
      </c>
      <c r="AL18" s="198" t="e">
        <f aca="false">SUM(AK18*AL7/AK7)</f>
        <v>#DIV/0!</v>
      </c>
      <c r="AM18" s="198"/>
      <c r="AN18" s="198" t="e">
        <f aca="false">SUM(AL18:AM18)</f>
        <v>#DIV/0!</v>
      </c>
      <c r="AO18" s="198" t="e">
        <f aca="false">SUM(S18+AN18)/2</f>
        <v>#DIV/0!</v>
      </c>
      <c r="AP18" s="202" t="e">
        <f aca="false">IF(AO18&lt;49,"0",IF(AO18&lt;=54,"1",IF(AO18&lt;=59,"1.5",IF(AO18&lt;=64,"2",IF(AO18&lt;=69,"2.5",IF(AO18&lt;=74,"3",IF(AO18&lt;=79,"3.5","4")))))))</f>
        <v>#DIV/0!</v>
      </c>
      <c r="AQ18" s="200"/>
      <c r="AR18" s="201" t="str">
        <f aca="false">IF(ข้อมูลพื้นฐาน!E14=0,"",ข้อมูลพื้นฐาน!E14)</f>
        <v/>
      </c>
    </row>
    <row r="19" s="269" customFormat="true" ht="20.25" hidden="false" customHeight="true" outlineLevel="0" collapsed="false">
      <c r="A19" s="194" t="n">
        <v>12</v>
      </c>
      <c r="B19" s="195"/>
      <c r="C19" s="195"/>
      <c r="D19" s="195"/>
      <c r="E19" s="195"/>
      <c r="F19" s="195"/>
      <c r="G19" s="195"/>
      <c r="H19" s="195"/>
      <c r="I19" s="195"/>
      <c r="J19" s="195"/>
      <c r="K19" s="195"/>
      <c r="L19" s="195"/>
      <c r="M19" s="195"/>
      <c r="N19" s="200"/>
      <c r="O19" s="200"/>
      <c r="P19" s="206" t="n">
        <f aca="false">SUM(B19+C19+D19+E19+F19+G19+H19+I19+J19+K19+L19+M19+N19+O19)</f>
        <v>0</v>
      </c>
      <c r="Q19" s="198" t="e">
        <f aca="false">SUM(P19*Q7/P7)</f>
        <v>#DIV/0!</v>
      </c>
      <c r="R19" s="198"/>
      <c r="S19" s="198" t="e">
        <f aca="false">SUM(Q19:R19)</f>
        <v>#DIV/0!</v>
      </c>
      <c r="T19" s="202" t="e">
        <f aca="false">IF(S19&lt;49,"0",IF(S19&lt;=54,"1",IF(S19&lt;=59,"1.5",IF(S19&lt;=64,"2",IF(S19&lt;=69,"2.5",IF(S19&lt;=74,"3",IF(S19&lt;=79,"3.5","4")))))))</f>
        <v>#DIV/0!</v>
      </c>
      <c r="U19" s="200"/>
      <c r="V19" s="201" t="str">
        <f aca="false">IF(ข้อมูลพื้นฐาน!E15=0,"",ข้อมูลพื้นฐาน!E15)</f>
        <v/>
      </c>
      <c r="W19" s="46" t="n">
        <v>12</v>
      </c>
      <c r="X19" s="195"/>
      <c r="Y19" s="195"/>
      <c r="Z19" s="195"/>
      <c r="AA19" s="195"/>
      <c r="AB19" s="195"/>
      <c r="AC19" s="195"/>
      <c r="AD19" s="195"/>
      <c r="AE19" s="195"/>
      <c r="AF19" s="195"/>
      <c r="AG19" s="195"/>
      <c r="AH19" s="195"/>
      <c r="AI19" s="195"/>
      <c r="AJ19" s="253"/>
      <c r="AK19" s="206" t="n">
        <f aca="false">SUM(X19+Y19+Z19+AA19+AB19+AC19+AD19+AE19+AF19+AG19+AH19+AI19+AJ19)</f>
        <v>0</v>
      </c>
      <c r="AL19" s="198" t="e">
        <f aca="false">SUM(AK19*AL7/AK7)</f>
        <v>#DIV/0!</v>
      </c>
      <c r="AM19" s="198"/>
      <c r="AN19" s="198" t="e">
        <f aca="false">SUM(AL19:AM19)</f>
        <v>#DIV/0!</v>
      </c>
      <c r="AO19" s="198" t="e">
        <f aca="false">SUM(S19+AN19)/2</f>
        <v>#DIV/0!</v>
      </c>
      <c r="AP19" s="202" t="e">
        <f aca="false">IF(AO19&lt;49,"0",IF(AO19&lt;=54,"1",IF(AO19&lt;=59,"1.5",IF(AO19&lt;=64,"2",IF(AO19&lt;=69,"2.5",IF(AO19&lt;=74,"3",IF(AO19&lt;=79,"3.5","4")))))))</f>
        <v>#DIV/0!</v>
      </c>
      <c r="AQ19" s="200"/>
      <c r="AR19" s="201" t="str">
        <f aca="false">IF(ข้อมูลพื้นฐาน!E15=0,"",ข้อมูลพื้นฐาน!E15)</f>
        <v/>
      </c>
    </row>
    <row r="20" s="269" customFormat="true" ht="20.25" hidden="false" customHeight="true" outlineLevel="0" collapsed="false">
      <c r="A20" s="194" t="n">
        <v>13</v>
      </c>
      <c r="B20" s="195"/>
      <c r="C20" s="195"/>
      <c r="D20" s="195"/>
      <c r="E20" s="195"/>
      <c r="F20" s="195"/>
      <c r="G20" s="195"/>
      <c r="H20" s="195"/>
      <c r="I20" s="195"/>
      <c r="J20" s="195"/>
      <c r="K20" s="195"/>
      <c r="L20" s="195"/>
      <c r="M20" s="195"/>
      <c r="N20" s="200"/>
      <c r="O20" s="200"/>
      <c r="P20" s="206" t="n">
        <f aca="false">SUM(B20+C20+D20+E20+F20+G20+H20+I20+J20+K20+L20+M20+N20+O20)</f>
        <v>0</v>
      </c>
      <c r="Q20" s="198" t="e">
        <f aca="false">SUM(P20*Q7/P7)</f>
        <v>#DIV/0!</v>
      </c>
      <c r="R20" s="198"/>
      <c r="S20" s="198" t="e">
        <f aca="false">SUM(Q20:R20)</f>
        <v>#DIV/0!</v>
      </c>
      <c r="T20" s="202" t="e">
        <f aca="false">IF(S20&lt;49,"0",IF(S20&lt;=54,"1",IF(S20&lt;=59,"1.5",IF(S20&lt;=64,"2",IF(S20&lt;=69,"2.5",IF(S20&lt;=74,"3",IF(S20&lt;=79,"3.5","4")))))))</f>
        <v>#DIV/0!</v>
      </c>
      <c r="U20" s="200"/>
      <c r="V20" s="201" t="str">
        <f aca="false">IF(ข้อมูลพื้นฐาน!E16=0,"",ข้อมูลพื้นฐาน!E16)</f>
        <v/>
      </c>
      <c r="W20" s="46" t="n">
        <v>13</v>
      </c>
      <c r="X20" s="195"/>
      <c r="Y20" s="195"/>
      <c r="Z20" s="195"/>
      <c r="AA20" s="195"/>
      <c r="AB20" s="195"/>
      <c r="AC20" s="195"/>
      <c r="AD20" s="195"/>
      <c r="AE20" s="195"/>
      <c r="AF20" s="195"/>
      <c r="AG20" s="195"/>
      <c r="AH20" s="195"/>
      <c r="AI20" s="195"/>
      <c r="AJ20" s="253"/>
      <c r="AK20" s="206" t="n">
        <f aca="false">SUM(X20+Y20+Z20+AA20+AB20+AC20+AD20+AE20+AF20+AG20+AH20+AI20+AJ20)</f>
        <v>0</v>
      </c>
      <c r="AL20" s="198" t="e">
        <f aca="false">SUM(AK20*AL7/AK7)</f>
        <v>#DIV/0!</v>
      </c>
      <c r="AM20" s="198"/>
      <c r="AN20" s="198" t="e">
        <f aca="false">SUM(AL20:AM20)</f>
        <v>#DIV/0!</v>
      </c>
      <c r="AO20" s="198" t="e">
        <f aca="false">SUM(S20+AN20)/2</f>
        <v>#DIV/0!</v>
      </c>
      <c r="AP20" s="202" t="e">
        <f aca="false">IF(AO20&lt;49,"0",IF(AO20&lt;=54,"1",IF(AO20&lt;=59,"1.5",IF(AO20&lt;=64,"2",IF(AO20&lt;=69,"2.5",IF(AO20&lt;=74,"3",IF(AO20&lt;=79,"3.5","4")))))))</f>
        <v>#DIV/0!</v>
      </c>
      <c r="AQ20" s="200"/>
      <c r="AR20" s="201" t="str">
        <f aca="false">IF(ข้อมูลพื้นฐาน!E16=0,"",ข้อมูลพื้นฐาน!E16)</f>
        <v/>
      </c>
    </row>
    <row r="21" s="269" customFormat="true" ht="20.25" hidden="false" customHeight="true" outlineLevel="0" collapsed="false">
      <c r="A21" s="194" t="n">
        <v>14</v>
      </c>
      <c r="B21" s="195"/>
      <c r="C21" s="195"/>
      <c r="D21" s="195"/>
      <c r="E21" s="195"/>
      <c r="F21" s="195"/>
      <c r="G21" s="195"/>
      <c r="H21" s="195"/>
      <c r="I21" s="195"/>
      <c r="J21" s="195"/>
      <c r="K21" s="195"/>
      <c r="L21" s="195"/>
      <c r="M21" s="195"/>
      <c r="N21" s="195"/>
      <c r="O21" s="195"/>
      <c r="P21" s="206" t="n">
        <f aca="false">SUM(B21+C21+D21+E21+F21+G21+H21+I21+J21+K21+L21+M21+N21+O21)</f>
        <v>0</v>
      </c>
      <c r="Q21" s="198" t="e">
        <f aca="false">SUM(P21*Q7/P7)</f>
        <v>#DIV/0!</v>
      </c>
      <c r="R21" s="198"/>
      <c r="S21" s="198" t="e">
        <f aca="false">SUM(Q21:R21)</f>
        <v>#DIV/0!</v>
      </c>
      <c r="T21" s="202" t="e">
        <f aca="false">IF(S21&lt;49,"0",IF(S21&lt;=54,"1",IF(S21&lt;=59,"1.5",IF(S21&lt;=64,"2",IF(S21&lt;=69,"2.5",IF(S21&lt;=74,"3",IF(S21&lt;=79,"3.5","4")))))))</f>
        <v>#DIV/0!</v>
      </c>
      <c r="U21" s="200"/>
      <c r="V21" s="201" t="str">
        <f aca="false">IF(ข้อมูลพื้นฐาน!E17=0,"",ข้อมูลพื้นฐาน!E17)</f>
        <v/>
      </c>
      <c r="W21" s="46" t="n">
        <v>14</v>
      </c>
      <c r="X21" s="195"/>
      <c r="Y21" s="195"/>
      <c r="Z21" s="195"/>
      <c r="AA21" s="195"/>
      <c r="AB21" s="195"/>
      <c r="AC21" s="195"/>
      <c r="AD21" s="195"/>
      <c r="AE21" s="195"/>
      <c r="AF21" s="195"/>
      <c r="AG21" s="195"/>
      <c r="AH21" s="195"/>
      <c r="AI21" s="195"/>
      <c r="AJ21" s="45"/>
      <c r="AK21" s="206" t="n">
        <f aca="false">SUM(X21+Y21+Z21+AA21+AB21+AC21+AD21+AE21+AF21+AG21+AH21+AI21+AJ21)</f>
        <v>0</v>
      </c>
      <c r="AL21" s="198" t="e">
        <f aca="false">SUM(AK21*AL7/AK7)</f>
        <v>#DIV/0!</v>
      </c>
      <c r="AM21" s="198"/>
      <c r="AN21" s="198" t="e">
        <f aca="false">SUM(AL21:AM21)</f>
        <v>#DIV/0!</v>
      </c>
      <c r="AO21" s="198" t="e">
        <f aca="false">SUM(S21+AN21)/2</f>
        <v>#DIV/0!</v>
      </c>
      <c r="AP21" s="202" t="e">
        <f aca="false">IF(AO21&lt;49,"0",IF(AO21&lt;=54,"1",IF(AO21&lt;=59,"1.5",IF(AO21&lt;=64,"2",IF(AO21&lt;=69,"2.5",IF(AO21&lt;=74,"3",IF(AO21&lt;=79,"3.5","4")))))))</f>
        <v>#DIV/0!</v>
      </c>
      <c r="AQ21" s="200"/>
      <c r="AR21" s="201" t="str">
        <f aca="false">IF(ข้อมูลพื้นฐาน!E17=0,"",ข้อมูลพื้นฐาน!E17)</f>
        <v/>
      </c>
    </row>
    <row r="22" s="269" customFormat="true" ht="20.25" hidden="false" customHeight="true" outlineLevel="0" collapsed="false">
      <c r="A22" s="194" t="n">
        <v>15</v>
      </c>
      <c r="B22" s="195"/>
      <c r="C22" s="195"/>
      <c r="D22" s="195"/>
      <c r="E22" s="195"/>
      <c r="F22" s="195"/>
      <c r="G22" s="195"/>
      <c r="H22" s="195"/>
      <c r="I22" s="195"/>
      <c r="J22" s="195"/>
      <c r="K22" s="195"/>
      <c r="L22" s="195"/>
      <c r="M22" s="195"/>
      <c r="N22" s="195"/>
      <c r="O22" s="195"/>
      <c r="P22" s="206" t="n">
        <f aca="false">SUM(B22+C22+D22+E22+F22+G22+H22+I22+J22+K22+L22+M22+N22+O22)</f>
        <v>0</v>
      </c>
      <c r="Q22" s="198" t="e">
        <f aca="false">SUM(P22*Q7/P7)</f>
        <v>#DIV/0!</v>
      </c>
      <c r="R22" s="198"/>
      <c r="S22" s="198" t="e">
        <f aca="false">SUM(Q22:R22)</f>
        <v>#DIV/0!</v>
      </c>
      <c r="T22" s="202" t="e">
        <f aca="false">IF(S22&lt;49,"0",IF(S22&lt;=54,"1",IF(S22&lt;=59,"1.5",IF(S22&lt;=64,"2",IF(S22&lt;=69,"2.5",IF(S22&lt;=74,"3",IF(S22&lt;=79,"3.5","4")))))))</f>
        <v>#DIV/0!</v>
      </c>
      <c r="U22" s="200"/>
      <c r="V22" s="201" t="str">
        <f aca="false">IF(ข้อมูลพื้นฐาน!E18=0,"",ข้อมูลพื้นฐาน!E18)</f>
        <v/>
      </c>
      <c r="W22" s="46" t="n">
        <v>15</v>
      </c>
      <c r="X22" s="195"/>
      <c r="Y22" s="195"/>
      <c r="Z22" s="195"/>
      <c r="AA22" s="195"/>
      <c r="AB22" s="195"/>
      <c r="AC22" s="195"/>
      <c r="AD22" s="195"/>
      <c r="AE22" s="195"/>
      <c r="AF22" s="195"/>
      <c r="AG22" s="195"/>
      <c r="AH22" s="195"/>
      <c r="AI22" s="195"/>
      <c r="AJ22" s="45"/>
      <c r="AK22" s="206" t="n">
        <f aca="false">SUM(X22+Y22+Z22+AA22+AB22+AC22+AD22+AE22+AF22+AG22+AH22+AI22+AJ22)</f>
        <v>0</v>
      </c>
      <c r="AL22" s="198" t="e">
        <f aca="false">SUM(AK22*AL7/AK7)</f>
        <v>#DIV/0!</v>
      </c>
      <c r="AM22" s="198"/>
      <c r="AN22" s="198" t="e">
        <f aca="false">SUM(AL22:AM22)</f>
        <v>#DIV/0!</v>
      </c>
      <c r="AO22" s="198" t="e">
        <f aca="false">SUM(S22+AN22)/2</f>
        <v>#DIV/0!</v>
      </c>
      <c r="AP22" s="202" t="e">
        <f aca="false">IF(AO22&lt;49,"0",IF(AO22&lt;=54,"1",IF(AO22&lt;=59,"1.5",IF(AO22&lt;=64,"2",IF(AO22&lt;=69,"2.5",IF(AO22&lt;=74,"3",IF(AO22&lt;=79,"3.5","4")))))))</f>
        <v>#DIV/0!</v>
      </c>
      <c r="AQ22" s="200"/>
      <c r="AR22" s="201" t="str">
        <f aca="false">IF(ข้อมูลพื้นฐาน!E18=0,"",ข้อมูลพื้นฐาน!E18)</f>
        <v/>
      </c>
    </row>
    <row r="23" s="269" customFormat="true" ht="20.25" hidden="false" customHeight="true" outlineLevel="0" collapsed="false">
      <c r="A23" s="194" t="n">
        <v>16</v>
      </c>
      <c r="B23" s="195"/>
      <c r="C23" s="195"/>
      <c r="D23" s="195"/>
      <c r="E23" s="195"/>
      <c r="F23" s="195"/>
      <c r="G23" s="195"/>
      <c r="H23" s="195"/>
      <c r="I23" s="195"/>
      <c r="J23" s="195"/>
      <c r="K23" s="195"/>
      <c r="L23" s="195"/>
      <c r="M23" s="195"/>
      <c r="N23" s="195"/>
      <c r="O23" s="195"/>
      <c r="P23" s="206" t="n">
        <f aca="false">SUM(B23+C23+D23+E23+F23+G23+H23+I23+J23+K23+L23+M23+N23+O23)</f>
        <v>0</v>
      </c>
      <c r="Q23" s="198" t="e">
        <f aca="false">SUM(P23*Q7/P7)</f>
        <v>#DIV/0!</v>
      </c>
      <c r="R23" s="198"/>
      <c r="S23" s="198" t="e">
        <f aca="false">SUM(Q23:R23)</f>
        <v>#DIV/0!</v>
      </c>
      <c r="T23" s="202" t="e">
        <f aca="false">IF(S23&lt;49,"0",IF(S23&lt;=54,"1",IF(S23&lt;=59,"1.5",IF(S23&lt;=64,"2",IF(S23&lt;=69,"2.5",IF(S23&lt;=74,"3",IF(S23&lt;=79,"3.5","4")))))))</f>
        <v>#DIV/0!</v>
      </c>
      <c r="U23" s="200"/>
      <c r="V23" s="201" t="str">
        <f aca="false">IF(ข้อมูลพื้นฐาน!E19=0,"",ข้อมูลพื้นฐาน!E19)</f>
        <v/>
      </c>
      <c r="W23" s="46" t="n">
        <v>16</v>
      </c>
      <c r="X23" s="195"/>
      <c r="Y23" s="195"/>
      <c r="Z23" s="195"/>
      <c r="AA23" s="195"/>
      <c r="AB23" s="195"/>
      <c r="AC23" s="195"/>
      <c r="AD23" s="195"/>
      <c r="AE23" s="195"/>
      <c r="AF23" s="195"/>
      <c r="AG23" s="195"/>
      <c r="AH23" s="195"/>
      <c r="AI23" s="195"/>
      <c r="AJ23" s="195"/>
      <c r="AK23" s="206" t="n">
        <f aca="false">SUM(X23+Y23+Z23+AA23+AB23+AC23+AD23+AE23+AF23+AG23+AH23+AI23+AJ23)</f>
        <v>0</v>
      </c>
      <c r="AL23" s="198" t="e">
        <f aca="false">SUM(AK23*AL7/AK7)</f>
        <v>#DIV/0!</v>
      </c>
      <c r="AM23" s="198"/>
      <c r="AN23" s="198" t="e">
        <f aca="false">SUM(AL23:AM23)</f>
        <v>#DIV/0!</v>
      </c>
      <c r="AO23" s="198" t="e">
        <f aca="false">SUM(S23+AN23)/2</f>
        <v>#DIV/0!</v>
      </c>
      <c r="AP23" s="202" t="e">
        <f aca="false">IF(AO23&lt;49,"0",IF(AO23&lt;=54,"1",IF(AO23&lt;=59,"1.5",IF(AO23&lt;=64,"2",IF(AO23&lt;=69,"2.5",IF(AO23&lt;=74,"3",IF(AO23&lt;=79,"3.5","4")))))))</f>
        <v>#DIV/0!</v>
      </c>
      <c r="AQ23" s="200"/>
      <c r="AR23" s="201" t="str">
        <f aca="false">IF(ข้อมูลพื้นฐาน!E19=0,"",ข้อมูลพื้นฐาน!E19)</f>
        <v/>
      </c>
    </row>
    <row r="24" s="269" customFormat="true" ht="20.25" hidden="false" customHeight="true" outlineLevel="0" collapsed="false">
      <c r="A24" s="194" t="n">
        <v>17</v>
      </c>
      <c r="B24" s="195"/>
      <c r="C24" s="195"/>
      <c r="D24" s="195"/>
      <c r="E24" s="195"/>
      <c r="F24" s="195"/>
      <c r="G24" s="195"/>
      <c r="H24" s="195"/>
      <c r="I24" s="195"/>
      <c r="J24" s="195"/>
      <c r="K24" s="195"/>
      <c r="L24" s="195"/>
      <c r="M24" s="195"/>
      <c r="N24" s="195"/>
      <c r="O24" s="195"/>
      <c r="P24" s="206" t="n">
        <f aca="false">SUM(B24+C24+D24+E24+F24+G24+H24+I24+J24+K24+L24+M24+N24+O24)</f>
        <v>0</v>
      </c>
      <c r="Q24" s="198" t="e">
        <f aca="false">SUM(P24*Q7/P7)</f>
        <v>#DIV/0!</v>
      </c>
      <c r="R24" s="198"/>
      <c r="S24" s="198" t="e">
        <f aca="false">SUM(Q24:R24)</f>
        <v>#DIV/0!</v>
      </c>
      <c r="T24" s="202" t="e">
        <f aca="false">IF(S24&lt;49,"0",IF(S24&lt;=54,"1",IF(S24&lt;=59,"1.5",IF(S24&lt;=64,"2",IF(S24&lt;=69,"2.5",IF(S24&lt;=74,"3",IF(S24&lt;=79,"3.5","4")))))))</f>
        <v>#DIV/0!</v>
      </c>
      <c r="U24" s="200"/>
      <c r="V24" s="201" t="str">
        <f aca="false">IF(ข้อมูลพื้นฐาน!E20=0,"",ข้อมูลพื้นฐาน!E20)</f>
        <v/>
      </c>
      <c r="W24" s="46" t="n">
        <v>17</v>
      </c>
      <c r="X24" s="195"/>
      <c r="Y24" s="195"/>
      <c r="Z24" s="195"/>
      <c r="AA24" s="195"/>
      <c r="AB24" s="195"/>
      <c r="AC24" s="195"/>
      <c r="AD24" s="195"/>
      <c r="AE24" s="195"/>
      <c r="AF24" s="195"/>
      <c r="AG24" s="195"/>
      <c r="AH24" s="195"/>
      <c r="AI24" s="195"/>
      <c r="AJ24" s="195"/>
      <c r="AK24" s="206" t="n">
        <f aca="false">SUM(X24+Y24+Z24+AA24+AB24+AC24+AD24+AE24+AF24+AG24+AH24+AI24+AJ24)</f>
        <v>0</v>
      </c>
      <c r="AL24" s="198" t="e">
        <f aca="false">SUM(AK24*AL7/AK7)</f>
        <v>#DIV/0!</v>
      </c>
      <c r="AM24" s="198"/>
      <c r="AN24" s="198" t="e">
        <f aca="false">SUM(AL24:AM24)</f>
        <v>#DIV/0!</v>
      </c>
      <c r="AO24" s="198" t="e">
        <f aca="false">SUM(S24+AN24)/2</f>
        <v>#DIV/0!</v>
      </c>
      <c r="AP24" s="202" t="e">
        <f aca="false">IF(AO24&lt;49,"0",IF(AO24&lt;=54,"1",IF(AO24&lt;=59,"1.5",IF(AO24&lt;=64,"2",IF(AO24&lt;=69,"2.5",IF(AO24&lt;=74,"3",IF(AO24&lt;=79,"3.5","4")))))))</f>
        <v>#DIV/0!</v>
      </c>
      <c r="AQ24" s="200"/>
      <c r="AR24" s="201" t="str">
        <f aca="false">IF(ข้อมูลพื้นฐาน!E20=0,"",ข้อมูลพื้นฐาน!E20)</f>
        <v/>
      </c>
    </row>
    <row r="25" s="269" customFormat="true" ht="20.25" hidden="false" customHeight="true" outlineLevel="0" collapsed="false">
      <c r="A25" s="194" t="n">
        <v>18</v>
      </c>
      <c r="B25" s="195"/>
      <c r="C25" s="195"/>
      <c r="D25" s="195"/>
      <c r="E25" s="195"/>
      <c r="F25" s="195"/>
      <c r="G25" s="195"/>
      <c r="H25" s="195"/>
      <c r="I25" s="195"/>
      <c r="J25" s="195"/>
      <c r="K25" s="195"/>
      <c r="L25" s="195"/>
      <c r="M25" s="195"/>
      <c r="N25" s="195"/>
      <c r="O25" s="195"/>
      <c r="P25" s="206" t="n">
        <f aca="false">SUM(B25+C25+D25+E25+F25+G25+H25+I25+J25+K25+L25+M25+N25+O25)</f>
        <v>0</v>
      </c>
      <c r="Q25" s="198" t="e">
        <f aca="false">SUM(P25*Q7/P7)</f>
        <v>#DIV/0!</v>
      </c>
      <c r="R25" s="198"/>
      <c r="S25" s="198" t="e">
        <f aca="false">SUM(Q25:R25)</f>
        <v>#DIV/0!</v>
      </c>
      <c r="T25" s="202" t="e">
        <f aca="false">IF(S25&lt;49,"0",IF(S25&lt;=54,"1",IF(S25&lt;=59,"1.5",IF(S25&lt;=64,"2",IF(S25&lt;=69,"2.5",IF(S25&lt;=74,"3",IF(S25&lt;=79,"3.5","4")))))))</f>
        <v>#DIV/0!</v>
      </c>
      <c r="U25" s="200"/>
      <c r="V25" s="201" t="str">
        <f aca="false">IF(ข้อมูลพื้นฐาน!E21=0,"",ข้อมูลพื้นฐาน!E21)</f>
        <v/>
      </c>
      <c r="W25" s="46" t="n">
        <v>18</v>
      </c>
      <c r="X25" s="195"/>
      <c r="Y25" s="195"/>
      <c r="Z25" s="195"/>
      <c r="AA25" s="195"/>
      <c r="AB25" s="195"/>
      <c r="AC25" s="195"/>
      <c r="AD25" s="195"/>
      <c r="AE25" s="195"/>
      <c r="AF25" s="195"/>
      <c r="AG25" s="195"/>
      <c r="AH25" s="195"/>
      <c r="AI25" s="195"/>
      <c r="AJ25" s="195"/>
      <c r="AK25" s="206" t="n">
        <f aca="false">SUM(X25+Y25+Z25+AA25+AB25+AC25+AD25+AE25+AF25+AG25+AH25+AI25+AJ25)</f>
        <v>0</v>
      </c>
      <c r="AL25" s="198" t="e">
        <f aca="false">SUM(AK25*AL7/AK7)</f>
        <v>#DIV/0!</v>
      </c>
      <c r="AM25" s="198"/>
      <c r="AN25" s="198" t="e">
        <f aca="false">SUM(AL25:AM25)</f>
        <v>#DIV/0!</v>
      </c>
      <c r="AO25" s="198" t="e">
        <f aca="false">SUM(S25+AN25)/2</f>
        <v>#DIV/0!</v>
      </c>
      <c r="AP25" s="202" t="e">
        <f aca="false">IF(AO25&lt;49,"0",IF(AO25&lt;=54,"1",IF(AO25&lt;=59,"1.5",IF(AO25&lt;=64,"2",IF(AO25&lt;=69,"2.5",IF(AO25&lt;=74,"3",IF(AO25&lt;=79,"3.5","4")))))))</f>
        <v>#DIV/0!</v>
      </c>
      <c r="AQ25" s="200"/>
      <c r="AR25" s="201" t="str">
        <f aca="false">IF(ข้อมูลพื้นฐาน!E21=0,"",ข้อมูลพื้นฐาน!E21)</f>
        <v/>
      </c>
    </row>
    <row r="26" s="269" customFormat="true" ht="20.25" hidden="false" customHeight="true" outlineLevel="0" collapsed="false">
      <c r="A26" s="194" t="n">
        <v>19</v>
      </c>
      <c r="B26" s="195"/>
      <c r="C26" s="195"/>
      <c r="D26" s="195"/>
      <c r="E26" s="195"/>
      <c r="F26" s="195"/>
      <c r="G26" s="195"/>
      <c r="H26" s="195"/>
      <c r="I26" s="195"/>
      <c r="J26" s="195"/>
      <c r="K26" s="195"/>
      <c r="L26" s="195"/>
      <c r="M26" s="195"/>
      <c r="N26" s="195"/>
      <c r="O26" s="195"/>
      <c r="P26" s="206" t="n">
        <f aca="false">SUM(B26+C26+D26+E26+F26+G26+H26+I26+J26+K26+L26+M26+N26+O26)</f>
        <v>0</v>
      </c>
      <c r="Q26" s="198" t="e">
        <f aca="false">SUM(P26*Q7/P7)</f>
        <v>#DIV/0!</v>
      </c>
      <c r="R26" s="198"/>
      <c r="S26" s="198" t="e">
        <f aca="false">SUM(Q26:R26)</f>
        <v>#DIV/0!</v>
      </c>
      <c r="T26" s="202" t="e">
        <f aca="false">IF(S26&lt;49,"0",IF(S26&lt;=54,"1",IF(S26&lt;=59,"1.5",IF(S26&lt;=64,"2",IF(S26&lt;=69,"2.5",IF(S26&lt;=74,"3",IF(S26&lt;=79,"3.5","4")))))))</f>
        <v>#DIV/0!</v>
      </c>
      <c r="U26" s="208"/>
      <c r="V26" s="201" t="str">
        <f aca="false">IF(ข้อมูลพื้นฐาน!E22=0,"",ข้อมูลพื้นฐาน!E22)</f>
        <v/>
      </c>
      <c r="W26" s="46" t="n">
        <v>19</v>
      </c>
      <c r="X26" s="195"/>
      <c r="Y26" s="195"/>
      <c r="Z26" s="195"/>
      <c r="AA26" s="195"/>
      <c r="AB26" s="195"/>
      <c r="AC26" s="195"/>
      <c r="AD26" s="195"/>
      <c r="AE26" s="195"/>
      <c r="AF26" s="195"/>
      <c r="AG26" s="195"/>
      <c r="AH26" s="195"/>
      <c r="AI26" s="195"/>
      <c r="AJ26" s="195"/>
      <c r="AK26" s="206" t="n">
        <f aca="false">SUM(X26+Y26+Z26+AA26+AB26+AC26+AD26+AE26+AF26+AG26+AH26+AI26+AJ26)</f>
        <v>0</v>
      </c>
      <c r="AL26" s="198" t="e">
        <f aca="false">SUM(AK26*AL7/AK7)</f>
        <v>#DIV/0!</v>
      </c>
      <c r="AM26" s="198"/>
      <c r="AN26" s="198" t="e">
        <f aca="false">SUM(AL26:AM26)</f>
        <v>#DIV/0!</v>
      </c>
      <c r="AO26" s="198" t="e">
        <f aca="false">SUM(S26+AN26)/2</f>
        <v>#DIV/0!</v>
      </c>
      <c r="AP26" s="202" t="e">
        <f aca="false">IF(AO26&lt;49,"0",IF(AO26&lt;=54,"1",IF(AO26&lt;=59,"1.5",IF(AO26&lt;=64,"2",IF(AO26&lt;=69,"2.5",IF(AO26&lt;=74,"3",IF(AO26&lt;=79,"3.5","4")))))))</f>
        <v>#DIV/0!</v>
      </c>
      <c r="AQ26" s="208"/>
      <c r="AR26" s="201" t="str">
        <f aca="false">IF(ข้อมูลพื้นฐาน!E22=0,"",ข้อมูลพื้นฐาน!E22)</f>
        <v/>
      </c>
    </row>
    <row r="27" s="269" customFormat="true" ht="20.25" hidden="false" customHeight="true" outlineLevel="0" collapsed="false">
      <c r="A27" s="194" t="n">
        <v>20</v>
      </c>
      <c r="B27" s="195"/>
      <c r="C27" s="195"/>
      <c r="D27" s="195"/>
      <c r="E27" s="195"/>
      <c r="F27" s="195"/>
      <c r="G27" s="195"/>
      <c r="H27" s="195"/>
      <c r="I27" s="195"/>
      <c r="J27" s="195"/>
      <c r="K27" s="195"/>
      <c r="L27" s="195"/>
      <c r="M27" s="195"/>
      <c r="N27" s="195"/>
      <c r="O27" s="195"/>
      <c r="P27" s="206" t="n">
        <f aca="false">SUM(B27+C27+D27+E27+F27+G27+H27+I27+J27+K27+L27+M27+N27+O27)</f>
        <v>0</v>
      </c>
      <c r="Q27" s="198" t="e">
        <f aca="false">SUM(P27*Q7/P7)</f>
        <v>#DIV/0!</v>
      </c>
      <c r="R27" s="198"/>
      <c r="S27" s="198" t="e">
        <f aca="false">SUM(Q27:R27)</f>
        <v>#DIV/0!</v>
      </c>
      <c r="T27" s="202" t="e">
        <f aca="false">IF(S27&lt;49,"0",IF(S27&lt;=54,"1",IF(S27&lt;=59,"1.5",IF(S27&lt;=64,"2",IF(S27&lt;=69,"2.5",IF(S27&lt;=74,"3",IF(S27&lt;=79,"3.5","4")))))))</f>
        <v>#DIV/0!</v>
      </c>
      <c r="U27" s="209"/>
      <c r="V27" s="201" t="str">
        <f aca="false">IF(ข้อมูลพื้นฐาน!E23=0,"",ข้อมูลพื้นฐาน!E23)</f>
        <v/>
      </c>
      <c r="W27" s="46" t="n">
        <v>20</v>
      </c>
      <c r="X27" s="195"/>
      <c r="Y27" s="195"/>
      <c r="Z27" s="195"/>
      <c r="AA27" s="195"/>
      <c r="AB27" s="195"/>
      <c r="AC27" s="195"/>
      <c r="AD27" s="195"/>
      <c r="AE27" s="195"/>
      <c r="AF27" s="195"/>
      <c r="AG27" s="195"/>
      <c r="AH27" s="195"/>
      <c r="AI27" s="195"/>
      <c r="AJ27" s="195"/>
      <c r="AK27" s="206" t="n">
        <f aca="false">SUM(X27+Y27+Z27+AA27+AB27+AC27+AD27+AE27+AF27+AG27+AH27+AI27+AJ27)</f>
        <v>0</v>
      </c>
      <c r="AL27" s="198" t="e">
        <f aca="false">SUM(AK27*AL7/AK7)</f>
        <v>#DIV/0!</v>
      </c>
      <c r="AM27" s="198"/>
      <c r="AN27" s="198" t="e">
        <f aca="false">SUM(AL27:AM27)</f>
        <v>#DIV/0!</v>
      </c>
      <c r="AO27" s="198" t="e">
        <f aca="false">SUM(S27+AN27)/2</f>
        <v>#DIV/0!</v>
      </c>
      <c r="AP27" s="202" t="e">
        <f aca="false">IF(AO27&lt;49,"0",IF(AO27&lt;=54,"1",IF(AO27&lt;=59,"1.5",IF(AO27&lt;=64,"2",IF(AO27&lt;=69,"2.5",IF(AO27&lt;=74,"3",IF(AO27&lt;=79,"3.5","4")))))))</f>
        <v>#DIV/0!</v>
      </c>
      <c r="AQ27" s="209"/>
      <c r="AR27" s="201" t="str">
        <f aca="false">IF(ข้อมูลพื้นฐาน!E23=0,"",ข้อมูลพื้นฐาน!E23)</f>
        <v/>
      </c>
    </row>
    <row r="28" s="269" customFormat="true" ht="20.25" hidden="false" customHeight="true" outlineLevel="0" collapsed="false">
      <c r="A28" s="194" t="n">
        <v>21</v>
      </c>
      <c r="B28" s="195"/>
      <c r="C28" s="195"/>
      <c r="D28" s="195"/>
      <c r="E28" s="195"/>
      <c r="F28" s="195"/>
      <c r="G28" s="195"/>
      <c r="H28" s="195"/>
      <c r="I28" s="195"/>
      <c r="J28" s="195"/>
      <c r="K28" s="195"/>
      <c r="L28" s="195"/>
      <c r="M28" s="195"/>
      <c r="N28" s="253"/>
      <c r="O28" s="253"/>
      <c r="P28" s="206" t="n">
        <f aca="false">SUM(B28+C28+D28+E28+F28+G28+H28+I28+J28+K28+L28+M28+N28+O28)</f>
        <v>0</v>
      </c>
      <c r="Q28" s="198" t="e">
        <f aca="false">SUM(P28*Q7/P7)</f>
        <v>#DIV/0!</v>
      </c>
      <c r="R28" s="198"/>
      <c r="S28" s="198" t="e">
        <f aca="false">SUM(Q28:R28)</f>
        <v>#DIV/0!</v>
      </c>
      <c r="T28" s="202" t="e">
        <f aca="false">IF(S28&lt;49,"0",IF(S28&lt;=54,"1",IF(S28&lt;=59,"1.5",IF(S28&lt;=64,"2",IF(S28&lt;=69,"2.5",IF(S28&lt;=74,"3",IF(S28&lt;=79,"3.5","4")))))))</f>
        <v>#DIV/0!</v>
      </c>
      <c r="U28" s="211"/>
      <c r="V28" s="201" t="str">
        <f aca="false">IF(ข้อมูลพื้นฐาน!E24=0,"",ข้อมูลพื้นฐาน!E24)</f>
        <v/>
      </c>
      <c r="W28" s="46" t="n">
        <v>21</v>
      </c>
      <c r="X28" s="195"/>
      <c r="Y28" s="195"/>
      <c r="Z28" s="195"/>
      <c r="AA28" s="195"/>
      <c r="AB28" s="195"/>
      <c r="AC28" s="195"/>
      <c r="AD28" s="195"/>
      <c r="AE28" s="195"/>
      <c r="AF28" s="195"/>
      <c r="AG28" s="195"/>
      <c r="AH28" s="195"/>
      <c r="AI28" s="195"/>
      <c r="AJ28" s="253"/>
      <c r="AK28" s="206" t="n">
        <f aca="false">SUM(X28+Y28+Z28+AA28+AB28+AC28+AD28+AE28+AF28+AG28+AH28+AI28+AJ28)</f>
        <v>0</v>
      </c>
      <c r="AL28" s="198" t="e">
        <f aca="false">SUM(AK28*AL7/AK7)</f>
        <v>#DIV/0!</v>
      </c>
      <c r="AM28" s="198"/>
      <c r="AN28" s="198" t="e">
        <f aca="false">SUM(AL28:AM28)</f>
        <v>#DIV/0!</v>
      </c>
      <c r="AO28" s="198" t="e">
        <f aca="false">SUM(S28+AN28)/2</f>
        <v>#DIV/0!</v>
      </c>
      <c r="AP28" s="202" t="e">
        <f aca="false">IF(AO28&lt;49,"0",IF(AO28&lt;=54,"1",IF(AO28&lt;=59,"1.5",IF(AO28&lt;=64,"2",IF(AO28&lt;=69,"2.5",IF(AO28&lt;=74,"3",IF(AO28&lt;=79,"3.5","4")))))))</f>
        <v>#DIV/0!</v>
      </c>
      <c r="AQ28" s="211"/>
      <c r="AR28" s="201" t="str">
        <f aca="false">IF(ข้อมูลพื้นฐาน!E24=0,"",ข้อมูลพื้นฐาน!E24)</f>
        <v/>
      </c>
    </row>
    <row r="29" s="269" customFormat="true" ht="20.25" hidden="false" customHeight="true" outlineLevel="0" collapsed="false">
      <c r="A29" s="194" t="n">
        <v>22</v>
      </c>
      <c r="B29" s="195"/>
      <c r="C29" s="195"/>
      <c r="D29" s="195"/>
      <c r="E29" s="195"/>
      <c r="F29" s="195"/>
      <c r="G29" s="195"/>
      <c r="H29" s="195"/>
      <c r="I29" s="195"/>
      <c r="J29" s="195"/>
      <c r="K29" s="195"/>
      <c r="L29" s="195"/>
      <c r="M29" s="195"/>
      <c r="N29" s="195"/>
      <c r="O29" s="195"/>
      <c r="P29" s="206" t="n">
        <f aca="false">SUM(B29+C29+D29+E29+F29+G29+H29+I29+J29+K29+L29+M29+N29+O29)</f>
        <v>0</v>
      </c>
      <c r="Q29" s="198" t="e">
        <f aca="false">SUM(P29*Q7/P7)</f>
        <v>#DIV/0!</v>
      </c>
      <c r="R29" s="198"/>
      <c r="S29" s="198" t="e">
        <f aca="false">SUM(Q29:R29)</f>
        <v>#DIV/0!</v>
      </c>
      <c r="T29" s="202" t="e">
        <f aca="false">IF(S29&lt;49,"0",IF(S29&lt;=54,"1",IF(S29&lt;=59,"1.5",IF(S29&lt;=64,"2",IF(S29&lt;=69,"2.5",IF(S29&lt;=74,"3",IF(S29&lt;=79,"3.5","4")))))))</f>
        <v>#DIV/0!</v>
      </c>
      <c r="U29" s="200"/>
      <c r="V29" s="201" t="str">
        <f aca="false">IF(ข้อมูลพื้นฐาน!E25=0,"",ข้อมูลพื้นฐาน!E25)</f>
        <v/>
      </c>
      <c r="W29" s="46" t="n">
        <v>22</v>
      </c>
      <c r="X29" s="195"/>
      <c r="Y29" s="195"/>
      <c r="Z29" s="195"/>
      <c r="AA29" s="195"/>
      <c r="AB29" s="195"/>
      <c r="AC29" s="195"/>
      <c r="AD29" s="195"/>
      <c r="AE29" s="195"/>
      <c r="AF29" s="195"/>
      <c r="AG29" s="195"/>
      <c r="AH29" s="195"/>
      <c r="AI29" s="195"/>
      <c r="AJ29" s="195"/>
      <c r="AK29" s="206" t="n">
        <f aca="false">SUM(X29+Y29+Z29+AA29+AB29+AC29+AD29+AE29+AF29+AG29+AH29+AI29+AJ29)</f>
        <v>0</v>
      </c>
      <c r="AL29" s="198" t="e">
        <f aca="false">SUM(AK29*AL7/AK7)</f>
        <v>#DIV/0!</v>
      </c>
      <c r="AM29" s="198"/>
      <c r="AN29" s="198" t="e">
        <f aca="false">SUM(AL29:AM29)</f>
        <v>#DIV/0!</v>
      </c>
      <c r="AO29" s="198" t="e">
        <f aca="false">SUM(S29+AN29)/2</f>
        <v>#DIV/0!</v>
      </c>
      <c r="AP29" s="202" t="e">
        <f aca="false">IF(AO29&lt;49,"0",IF(AO29&lt;=54,"1",IF(AO29&lt;=59,"1.5",IF(AO29&lt;=64,"2",IF(AO29&lt;=69,"2.5",IF(AO29&lt;=74,"3",IF(AO29&lt;=79,"3.5","4")))))))</f>
        <v>#DIV/0!</v>
      </c>
      <c r="AQ29" s="200"/>
      <c r="AR29" s="201" t="str">
        <f aca="false">IF(ข้อมูลพื้นฐาน!E25=0,"",ข้อมูลพื้นฐาน!E25)</f>
        <v/>
      </c>
    </row>
    <row r="30" s="269" customFormat="true" ht="20.25" hidden="false" customHeight="true" outlineLevel="0" collapsed="false">
      <c r="A30" s="194" t="n">
        <v>23</v>
      </c>
      <c r="B30" s="195"/>
      <c r="C30" s="195"/>
      <c r="D30" s="195"/>
      <c r="E30" s="195"/>
      <c r="F30" s="195"/>
      <c r="G30" s="195"/>
      <c r="H30" s="195"/>
      <c r="I30" s="195"/>
      <c r="J30" s="195"/>
      <c r="K30" s="195"/>
      <c r="L30" s="195"/>
      <c r="M30" s="195"/>
      <c r="N30" s="195"/>
      <c r="O30" s="195"/>
      <c r="P30" s="206" t="n">
        <f aca="false">SUM(B30+C30+D30+E30+F30+G30+H30+I30+J30+K30+L30+M30+N30+O30)</f>
        <v>0</v>
      </c>
      <c r="Q30" s="198" t="e">
        <f aca="false">SUM(P30*Q7/P7)</f>
        <v>#DIV/0!</v>
      </c>
      <c r="R30" s="198"/>
      <c r="S30" s="198" t="e">
        <f aca="false">SUM(Q30:R30)</f>
        <v>#DIV/0!</v>
      </c>
      <c r="T30" s="202" t="e">
        <f aca="false">IF(S30&lt;49,"0",IF(S30&lt;=54,"1",IF(S30&lt;=59,"1.5",IF(S30&lt;=64,"2",IF(S30&lt;=69,"2.5",IF(S30&lt;=74,"3",IF(S30&lt;=79,"3.5","4")))))))</f>
        <v>#DIV/0!</v>
      </c>
      <c r="U30" s="200"/>
      <c r="V30" s="201" t="str">
        <f aca="false">IF(ข้อมูลพื้นฐาน!E26=0,"",ข้อมูลพื้นฐาน!E26)</f>
        <v/>
      </c>
      <c r="W30" s="46" t="n">
        <v>23</v>
      </c>
      <c r="X30" s="195"/>
      <c r="Y30" s="195"/>
      <c r="Z30" s="195"/>
      <c r="AA30" s="195"/>
      <c r="AB30" s="195"/>
      <c r="AC30" s="195"/>
      <c r="AD30" s="195"/>
      <c r="AE30" s="195"/>
      <c r="AF30" s="195"/>
      <c r="AG30" s="195"/>
      <c r="AH30" s="195"/>
      <c r="AI30" s="195"/>
      <c r="AJ30" s="195"/>
      <c r="AK30" s="206" t="n">
        <f aca="false">SUM(X30+Y30+Z30+AA30+AB30+AC30+AD30+AE30+AF30+AG30+AH30+AI30+AJ30)</f>
        <v>0</v>
      </c>
      <c r="AL30" s="198" t="e">
        <f aca="false">SUM(AK30*AL7/AK7)</f>
        <v>#DIV/0!</v>
      </c>
      <c r="AM30" s="198"/>
      <c r="AN30" s="198" t="e">
        <f aca="false">SUM(AL30:AM30)</f>
        <v>#DIV/0!</v>
      </c>
      <c r="AO30" s="198" t="e">
        <f aca="false">SUM(S30+AN30)/2</f>
        <v>#DIV/0!</v>
      </c>
      <c r="AP30" s="202" t="e">
        <f aca="false">IF(AO30&lt;49,"0",IF(AO30&lt;=54,"1",IF(AO30&lt;=59,"1.5",IF(AO30&lt;=64,"2",IF(AO30&lt;=69,"2.5",IF(AO30&lt;=74,"3",IF(AO30&lt;=79,"3.5","4")))))))</f>
        <v>#DIV/0!</v>
      </c>
      <c r="AQ30" s="200"/>
      <c r="AR30" s="201" t="str">
        <f aca="false">IF(ข้อมูลพื้นฐาน!E26=0,"",ข้อมูลพื้นฐาน!E26)</f>
        <v/>
      </c>
    </row>
    <row r="31" s="269" customFormat="true" ht="20.25" hidden="false" customHeight="true" outlineLevel="0" collapsed="false">
      <c r="A31" s="194" t="n">
        <v>24</v>
      </c>
      <c r="B31" s="195"/>
      <c r="C31" s="195"/>
      <c r="D31" s="195"/>
      <c r="E31" s="195"/>
      <c r="F31" s="195"/>
      <c r="G31" s="195"/>
      <c r="H31" s="195"/>
      <c r="I31" s="195"/>
      <c r="J31" s="195"/>
      <c r="K31" s="195"/>
      <c r="L31" s="195"/>
      <c r="M31" s="195"/>
      <c r="N31" s="195"/>
      <c r="O31" s="195"/>
      <c r="P31" s="206" t="n">
        <f aca="false">SUM(B31+C31+D31+E31+F31+G31+H31+I31+J31+K31+L31+M31+N31+O31)</f>
        <v>0</v>
      </c>
      <c r="Q31" s="198" t="e">
        <f aca="false">SUM(P31*Q7/P7)</f>
        <v>#DIV/0!</v>
      </c>
      <c r="R31" s="198"/>
      <c r="S31" s="198" t="e">
        <f aca="false">SUM(Q31:R31)</f>
        <v>#DIV/0!</v>
      </c>
      <c r="T31" s="202" t="e">
        <f aca="false">IF(S31&lt;49,"0",IF(S31&lt;=54,"1",IF(S31&lt;=59,"1.5",IF(S31&lt;=64,"2",IF(S31&lt;=69,"2.5",IF(S31&lt;=74,"3",IF(S31&lt;=79,"3.5","4")))))))</f>
        <v>#DIV/0!</v>
      </c>
      <c r="U31" s="200"/>
      <c r="V31" s="201" t="str">
        <f aca="false">IF(ข้อมูลพื้นฐาน!E27=0,"",ข้อมูลพื้นฐาน!E27)</f>
        <v/>
      </c>
      <c r="W31" s="46" t="n">
        <v>24</v>
      </c>
      <c r="X31" s="195"/>
      <c r="Y31" s="195"/>
      <c r="Z31" s="195"/>
      <c r="AA31" s="195"/>
      <c r="AB31" s="195"/>
      <c r="AC31" s="195"/>
      <c r="AD31" s="195"/>
      <c r="AE31" s="195"/>
      <c r="AF31" s="195"/>
      <c r="AG31" s="195"/>
      <c r="AH31" s="195"/>
      <c r="AI31" s="195"/>
      <c r="AJ31" s="195"/>
      <c r="AK31" s="206" t="n">
        <f aca="false">SUM(X31+Y31+Z31+AA31+AB31+AC31+AD31+AE31+AF31+AG31+AH31+AI31+AJ31)</f>
        <v>0</v>
      </c>
      <c r="AL31" s="198" t="e">
        <f aca="false">SUM(AK31*AL7/AK7)</f>
        <v>#DIV/0!</v>
      </c>
      <c r="AM31" s="198"/>
      <c r="AN31" s="198" t="e">
        <f aca="false">SUM(AL31:AM31)</f>
        <v>#DIV/0!</v>
      </c>
      <c r="AO31" s="198" t="e">
        <f aca="false">SUM(S31+AN31)/2</f>
        <v>#DIV/0!</v>
      </c>
      <c r="AP31" s="202" t="e">
        <f aca="false">IF(AO31&lt;49,"0",IF(AO31&lt;=54,"1",IF(AO31&lt;=59,"1.5",IF(AO31&lt;=64,"2",IF(AO31&lt;=69,"2.5",IF(AO31&lt;=74,"3",IF(AO31&lt;=79,"3.5","4")))))))</f>
        <v>#DIV/0!</v>
      </c>
      <c r="AQ31" s="200"/>
      <c r="AR31" s="201" t="str">
        <f aca="false">IF(ข้อมูลพื้นฐาน!E27=0,"",ข้อมูลพื้นฐาน!E27)</f>
        <v/>
      </c>
    </row>
    <row r="32" customFormat="false" ht="20.25" hidden="false" customHeight="true" outlineLevel="0" collapsed="false">
      <c r="A32" s="171" t="n">
        <v>25</v>
      </c>
      <c r="B32" s="204"/>
      <c r="C32" s="204"/>
      <c r="D32" s="204"/>
      <c r="E32" s="204"/>
      <c r="F32" s="204"/>
      <c r="G32" s="204"/>
      <c r="H32" s="204"/>
      <c r="I32" s="204"/>
      <c r="J32" s="204"/>
      <c r="K32" s="204"/>
      <c r="L32" s="204"/>
      <c r="M32" s="204"/>
      <c r="N32" s="204"/>
      <c r="O32" s="204"/>
      <c r="P32" s="254" t="n">
        <f aca="false">SUM(B32+C32+D32+E32+F32+G32+H32+I32+J32+K32+L32+M32+N32+O32)</f>
        <v>0</v>
      </c>
      <c r="Q32" s="187" t="e">
        <f aca="false">SUM(P32*Q7/P7)</f>
        <v>#DIV/0!</v>
      </c>
      <c r="R32" s="187"/>
      <c r="S32" s="187" t="e">
        <f aca="false">SUM(Q32:R32)</f>
        <v>#DIV/0!</v>
      </c>
      <c r="T32" s="202" t="e">
        <f aca="false">IF(S32&lt;49,"0",IF(S32&lt;=54,"1",IF(S32&lt;=59,"1.5",IF(S32&lt;=64,"2",IF(S32&lt;=69,"2.5",IF(S32&lt;=74,"3",IF(S32&lt;=79,"3.5","4")))))))</f>
        <v>#DIV/0!</v>
      </c>
      <c r="U32" s="270"/>
      <c r="V32" s="191" t="str">
        <f aca="false">IF(ข้อมูลพื้นฐาน!E28=0,"",ข้อมูลพื้นฐาน!E28)</f>
        <v/>
      </c>
      <c r="W32" s="271" t="n">
        <v>25</v>
      </c>
      <c r="X32" s="204"/>
      <c r="Y32" s="204"/>
      <c r="Z32" s="204"/>
      <c r="AA32" s="204"/>
      <c r="AB32" s="204"/>
      <c r="AC32" s="204"/>
      <c r="AD32" s="204"/>
      <c r="AE32" s="204"/>
      <c r="AF32" s="204"/>
      <c r="AG32" s="204"/>
      <c r="AH32" s="204"/>
      <c r="AI32" s="204"/>
      <c r="AJ32" s="204"/>
      <c r="AK32" s="254" t="n">
        <f aca="false">SUM(X32+Y32+Z32+AA32+AB32+AC32+AD32+AE32+AF32+AG32+AH32+AI32+AJ32)</f>
        <v>0</v>
      </c>
      <c r="AL32" s="187" t="e">
        <f aca="false">SUM(AK32*AL7/AK7)</f>
        <v>#DIV/0!</v>
      </c>
      <c r="AM32" s="187"/>
      <c r="AN32" s="187" t="e">
        <f aca="false">SUM(AL32:AM32)</f>
        <v>#DIV/0!</v>
      </c>
      <c r="AO32" s="187" t="e">
        <f aca="false">SUM(S32+AN32)/2</f>
        <v>#DIV/0!</v>
      </c>
      <c r="AP32" s="202" t="e">
        <f aca="false">IF(AO32&lt;49,"0",IF(AO32&lt;=54,"1",IF(AO32&lt;=59,"1.5",IF(AO32&lt;=64,"2",IF(AO32&lt;=69,"2.5",IF(AO32&lt;=74,"3",IF(AO32&lt;=79,"3.5","4")))))))</f>
        <v>#DIV/0!</v>
      </c>
      <c r="AQ32" s="270"/>
      <c r="AR32" s="191" t="str">
        <f aca="false">IF(ข้อมูลพื้นฐาน!E28=0,"",ข้อมูลพื้นฐาน!E28)</f>
        <v/>
      </c>
    </row>
    <row r="33" s="255" customFormat="true" ht="20.25" hidden="false" customHeight="true" outlineLevel="0" collapsed="false">
      <c r="A33" s="212"/>
      <c r="B33" s="215"/>
      <c r="C33" s="215"/>
      <c r="D33" s="215"/>
      <c r="E33" s="215"/>
      <c r="F33" s="215"/>
      <c r="G33" s="215"/>
      <c r="H33" s="215"/>
      <c r="I33" s="215"/>
      <c r="J33" s="58"/>
      <c r="K33" s="58"/>
      <c r="L33" s="58"/>
      <c r="M33" s="58"/>
      <c r="N33" s="58"/>
      <c r="O33" s="58"/>
      <c r="P33" s="217"/>
      <c r="Q33" s="198"/>
      <c r="R33" s="58"/>
      <c r="S33" s="198"/>
      <c r="T33" s="214"/>
      <c r="U33" s="215"/>
      <c r="V33" s="216"/>
      <c r="W33" s="212"/>
      <c r="X33" s="215"/>
      <c r="Y33" s="215"/>
      <c r="Z33" s="215"/>
      <c r="AA33" s="215"/>
      <c r="AB33" s="215"/>
      <c r="AC33" s="215"/>
      <c r="AD33" s="215"/>
      <c r="AE33" s="215"/>
      <c r="AF33" s="58"/>
      <c r="AG33" s="58"/>
      <c r="AH33" s="58"/>
      <c r="AI33" s="58"/>
      <c r="AJ33" s="58"/>
      <c r="AK33" s="217"/>
      <c r="AL33" s="198"/>
      <c r="AM33" s="58"/>
      <c r="AN33" s="198"/>
      <c r="AO33" s="198"/>
      <c r="AP33" s="214"/>
      <c r="AQ33" s="215"/>
      <c r="AR33" s="216"/>
    </row>
    <row r="34" s="255" customFormat="true" ht="20.25" hidden="false" customHeight="true" outlineLevel="0" collapsed="false">
      <c r="A34" s="212"/>
      <c r="B34" s="215"/>
      <c r="C34" s="215"/>
      <c r="D34" s="215"/>
      <c r="E34" s="215"/>
      <c r="F34" s="215"/>
      <c r="G34" s="215"/>
      <c r="H34" s="215"/>
      <c r="I34" s="215"/>
      <c r="J34" s="58"/>
      <c r="K34" s="58"/>
      <c r="L34" s="58"/>
      <c r="M34" s="58"/>
      <c r="N34" s="58"/>
      <c r="O34" s="58"/>
      <c r="P34" s="217"/>
      <c r="Q34" s="198"/>
      <c r="R34" s="58"/>
      <c r="S34" s="198"/>
      <c r="T34" s="214"/>
      <c r="U34" s="218"/>
      <c r="V34" s="216"/>
      <c r="W34" s="212"/>
      <c r="X34" s="215"/>
      <c r="Y34" s="215"/>
      <c r="Z34" s="215"/>
      <c r="AA34" s="215"/>
      <c r="AB34" s="215"/>
      <c r="AC34" s="215"/>
      <c r="AD34" s="215"/>
      <c r="AE34" s="215"/>
      <c r="AF34" s="58"/>
      <c r="AG34" s="58"/>
      <c r="AH34" s="58"/>
      <c r="AI34" s="58"/>
      <c r="AJ34" s="58"/>
      <c r="AK34" s="217"/>
      <c r="AL34" s="198"/>
      <c r="AM34" s="58"/>
      <c r="AN34" s="198"/>
      <c r="AO34" s="198"/>
      <c r="AP34" s="214"/>
      <c r="AQ34" s="218"/>
      <c r="AR34" s="216"/>
    </row>
    <row r="35" s="255" customFormat="true" ht="20.25" hidden="false" customHeight="true" outlineLevel="0" collapsed="false">
      <c r="A35" s="212"/>
      <c r="B35" s="215"/>
      <c r="C35" s="215"/>
      <c r="D35" s="215"/>
      <c r="E35" s="215"/>
      <c r="F35" s="215"/>
      <c r="G35" s="215"/>
      <c r="H35" s="215"/>
      <c r="I35" s="215"/>
      <c r="J35" s="58"/>
      <c r="K35" s="58"/>
      <c r="L35" s="58"/>
      <c r="M35" s="58"/>
      <c r="N35" s="58"/>
      <c r="O35" s="58"/>
      <c r="P35" s="217"/>
      <c r="Q35" s="198"/>
      <c r="R35" s="58"/>
      <c r="S35" s="198"/>
      <c r="T35" s="214"/>
      <c r="U35" s="219"/>
      <c r="V35" s="216"/>
      <c r="W35" s="212"/>
      <c r="X35" s="215"/>
      <c r="Y35" s="215"/>
      <c r="Z35" s="215"/>
      <c r="AA35" s="215"/>
      <c r="AB35" s="215"/>
      <c r="AC35" s="215"/>
      <c r="AD35" s="215"/>
      <c r="AE35" s="215"/>
      <c r="AF35" s="58"/>
      <c r="AG35" s="58"/>
      <c r="AH35" s="58"/>
      <c r="AI35" s="58"/>
      <c r="AJ35" s="58"/>
      <c r="AK35" s="217"/>
      <c r="AL35" s="198"/>
      <c r="AM35" s="58"/>
      <c r="AN35" s="198"/>
      <c r="AO35" s="198"/>
      <c r="AP35" s="214"/>
      <c r="AQ35" s="219"/>
      <c r="AR35" s="216"/>
    </row>
    <row r="36" s="255" customFormat="true" ht="20.25" hidden="false" customHeight="true" outlineLevel="0" collapsed="false">
      <c r="A36" s="212"/>
      <c r="B36" s="215"/>
      <c r="C36" s="215"/>
      <c r="D36" s="215"/>
      <c r="E36" s="215"/>
      <c r="F36" s="215"/>
      <c r="G36" s="215"/>
      <c r="H36" s="215"/>
      <c r="I36" s="215"/>
      <c r="J36" s="58"/>
      <c r="K36" s="58"/>
      <c r="L36" s="58"/>
      <c r="M36" s="58"/>
      <c r="N36" s="58"/>
      <c r="O36" s="58"/>
      <c r="P36" s="217"/>
      <c r="Q36" s="198"/>
      <c r="R36" s="58"/>
      <c r="S36" s="198"/>
      <c r="T36" s="214"/>
      <c r="U36" s="215"/>
      <c r="V36" s="216"/>
      <c r="W36" s="212"/>
      <c r="X36" s="215"/>
      <c r="Y36" s="215"/>
      <c r="Z36" s="215"/>
      <c r="AA36" s="215"/>
      <c r="AB36" s="215"/>
      <c r="AC36" s="215"/>
      <c r="AD36" s="215"/>
      <c r="AE36" s="215"/>
      <c r="AF36" s="58"/>
      <c r="AG36" s="58"/>
      <c r="AH36" s="58"/>
      <c r="AI36" s="58"/>
      <c r="AJ36" s="58"/>
      <c r="AK36" s="217"/>
      <c r="AL36" s="198"/>
      <c r="AM36" s="58"/>
      <c r="AN36" s="198"/>
      <c r="AO36" s="198"/>
      <c r="AP36" s="214"/>
      <c r="AQ36" s="215"/>
      <c r="AR36" s="216"/>
    </row>
    <row r="37" s="255" customFormat="true" ht="20.25" hidden="false" customHeight="true" outlineLevel="0" collapsed="false">
      <c r="A37" s="212"/>
      <c r="B37" s="222"/>
      <c r="C37" s="222"/>
      <c r="D37" s="222"/>
      <c r="E37" s="222"/>
      <c r="F37" s="222"/>
      <c r="G37" s="215"/>
      <c r="H37" s="215"/>
      <c r="I37" s="215"/>
      <c r="J37" s="223"/>
      <c r="K37" s="223"/>
      <c r="L37" s="223"/>
      <c r="M37" s="223"/>
      <c r="N37" s="223"/>
      <c r="O37" s="223"/>
      <c r="P37" s="217"/>
      <c r="Q37" s="198"/>
      <c r="R37" s="222"/>
      <c r="S37" s="198"/>
      <c r="T37" s="214"/>
      <c r="U37" s="222"/>
      <c r="V37" s="216"/>
      <c r="W37" s="212"/>
      <c r="X37" s="58"/>
      <c r="Y37" s="222"/>
      <c r="Z37" s="222"/>
      <c r="AA37" s="222"/>
      <c r="AB37" s="222"/>
      <c r="AC37" s="222"/>
      <c r="AD37" s="215"/>
      <c r="AE37" s="215"/>
      <c r="AF37" s="215"/>
      <c r="AG37" s="223"/>
      <c r="AH37" s="223"/>
      <c r="AI37" s="223"/>
      <c r="AJ37" s="223"/>
      <c r="AK37" s="217"/>
      <c r="AL37" s="198"/>
      <c r="AM37" s="224"/>
      <c r="AN37" s="198"/>
      <c r="AO37" s="198"/>
      <c r="AP37" s="214"/>
      <c r="AQ37" s="215"/>
      <c r="AR37" s="216"/>
    </row>
    <row r="38" customFormat="false" ht="20.25" hidden="false" customHeight="true" outlineLevel="0" collapsed="false">
      <c r="A38" s="225"/>
      <c r="B38" s="226"/>
      <c r="C38" s="226"/>
      <c r="D38" s="226"/>
      <c r="E38" s="226"/>
      <c r="F38" s="226"/>
      <c r="G38" s="227"/>
      <c r="H38" s="227"/>
      <c r="I38" s="227"/>
      <c r="J38" s="228"/>
      <c r="K38" s="228"/>
      <c r="L38" s="228"/>
      <c r="M38" s="228"/>
      <c r="N38" s="228"/>
      <c r="O38" s="228"/>
      <c r="P38" s="229"/>
      <c r="Q38" s="230"/>
      <c r="R38" s="232"/>
      <c r="S38" s="231"/>
      <c r="T38" s="232"/>
      <c r="U38" s="226"/>
      <c r="V38" s="226"/>
      <c r="W38" s="225"/>
      <c r="X38" s="225"/>
      <c r="Y38" s="226"/>
      <c r="Z38" s="226"/>
      <c r="AA38" s="226"/>
      <c r="AB38" s="226"/>
      <c r="AC38" s="226"/>
      <c r="AD38" s="227"/>
      <c r="AE38" s="227"/>
      <c r="AF38" s="227"/>
      <c r="AG38" s="228"/>
      <c r="AH38" s="228"/>
      <c r="AI38" s="228"/>
      <c r="AJ38" s="228"/>
      <c r="AK38" s="230"/>
      <c r="AL38" s="232"/>
      <c r="AM38" s="231"/>
      <c r="AN38" s="232"/>
      <c r="AO38" s="232"/>
      <c r="AP38" s="232"/>
      <c r="AQ38" s="227"/>
      <c r="AR38" s="234"/>
    </row>
    <row r="39" customFormat="false" ht="20.25" hidden="false" customHeight="true" outlineLevel="0" collapsed="false">
      <c r="A39" s="225"/>
      <c r="B39" s="226"/>
      <c r="C39" s="226"/>
      <c r="D39" s="226"/>
      <c r="E39" s="226"/>
      <c r="F39" s="226"/>
      <c r="G39" s="227"/>
      <c r="H39" s="227"/>
      <c r="I39" s="227"/>
      <c r="J39" s="228"/>
      <c r="K39" s="228"/>
      <c r="L39" s="228"/>
      <c r="M39" s="228"/>
      <c r="N39" s="228"/>
      <c r="O39" s="228"/>
      <c r="P39" s="235"/>
      <c r="Q39" s="228"/>
      <c r="R39" s="236" t="s">
        <v>139</v>
      </c>
      <c r="S39" s="237" t="e">
        <f aca="false">SUM(S8:S38)</f>
        <v>#DIV/0!</v>
      </c>
      <c r="T39" s="226"/>
      <c r="U39" s="226"/>
      <c r="V39" s="226"/>
      <c r="W39" s="225"/>
      <c r="X39" s="225"/>
      <c r="Y39" s="226"/>
      <c r="Z39" s="226"/>
      <c r="AA39" s="226"/>
      <c r="AB39" s="226"/>
      <c r="AC39" s="226"/>
      <c r="AD39" s="227"/>
      <c r="AE39" s="227"/>
      <c r="AF39" s="227"/>
      <c r="AG39" s="228"/>
      <c r="AH39" s="228"/>
      <c r="AI39" s="228"/>
      <c r="AJ39" s="228"/>
      <c r="AK39" s="228"/>
      <c r="AL39" s="226"/>
      <c r="AM39" s="236" t="s">
        <v>139</v>
      </c>
      <c r="AN39" s="237" t="e">
        <f aca="false">SUM(AN8:AN38)</f>
        <v>#DIV/0!</v>
      </c>
      <c r="AO39" s="237" t="e">
        <f aca="false">SUM(AO8:AO38)</f>
        <v>#DIV/0!</v>
      </c>
      <c r="AP39" s="226"/>
      <c r="AQ39" s="227"/>
      <c r="AR39" s="234"/>
    </row>
    <row r="40" customFormat="false" ht="20.25" hidden="false" customHeight="true" outlineLevel="0" collapsed="false">
      <c r="A40" s="225"/>
      <c r="B40" s="228"/>
      <c r="C40" s="228"/>
      <c r="D40" s="228"/>
      <c r="E40" s="228"/>
      <c r="F40" s="228"/>
      <c r="G40" s="228"/>
      <c r="H40" s="228"/>
      <c r="I40" s="228"/>
      <c r="J40" s="228"/>
      <c r="K40" s="228"/>
      <c r="L40" s="228"/>
      <c r="M40" s="228"/>
      <c r="N40" s="228"/>
      <c r="O40" s="228"/>
      <c r="P40" s="235"/>
      <c r="Q40" s="228"/>
      <c r="R40" s="238" t="s">
        <v>140</v>
      </c>
      <c r="S40" s="239" t="e">
        <f aca="false">AVERAGE(S39*100/25/100)</f>
        <v>#DIV/0!</v>
      </c>
      <c r="T40" s="228"/>
      <c r="U40" s="228"/>
      <c r="V40" s="234"/>
      <c r="W40" s="225"/>
      <c r="X40" s="225"/>
      <c r="Y40" s="228"/>
      <c r="Z40" s="228"/>
      <c r="AA40" s="228"/>
      <c r="AB40" s="228"/>
      <c r="AC40" s="228"/>
      <c r="AD40" s="228"/>
      <c r="AE40" s="228"/>
      <c r="AF40" s="228"/>
      <c r="AG40" s="228"/>
      <c r="AH40" s="228"/>
      <c r="AI40" s="228"/>
      <c r="AJ40" s="228"/>
      <c r="AK40" s="228"/>
      <c r="AL40" s="228"/>
      <c r="AM40" s="238" t="s">
        <v>140</v>
      </c>
      <c r="AN40" s="239" t="e">
        <f aca="false">AVERAGE(AN39*100/25/100)</f>
        <v>#DIV/0!</v>
      </c>
      <c r="AO40" s="239" t="e">
        <f aca="false">AVERAGE(AO39*100/25/100)</f>
        <v>#DIV/0!</v>
      </c>
      <c r="AP40" s="228"/>
      <c r="AQ40" s="227"/>
      <c r="AR40" s="234"/>
    </row>
    <row r="41" s="260" customFormat="true" ht="21.75" hidden="false" customHeight="false" outlineLevel="0" collapsed="false">
      <c r="A41" s="256"/>
      <c r="B41" s="257"/>
      <c r="C41" s="257"/>
      <c r="D41" s="257"/>
      <c r="E41" s="257"/>
      <c r="F41" s="257"/>
      <c r="G41" s="257"/>
      <c r="H41" s="257"/>
      <c r="I41" s="257"/>
      <c r="J41" s="257"/>
      <c r="K41" s="257"/>
      <c r="L41" s="257"/>
      <c r="M41" s="257"/>
      <c r="N41" s="257"/>
      <c r="O41" s="257"/>
      <c r="P41" s="258"/>
      <c r="Q41" s="257"/>
      <c r="R41" s="257"/>
      <c r="S41" s="257"/>
      <c r="T41" s="257"/>
      <c r="U41" s="257"/>
      <c r="V41" s="257"/>
      <c r="W41" s="256"/>
      <c r="X41" s="256"/>
      <c r="Y41" s="257"/>
      <c r="Z41" s="257"/>
      <c r="AA41" s="257"/>
      <c r="AB41" s="257"/>
      <c r="AC41" s="257"/>
      <c r="AD41" s="257"/>
      <c r="AE41" s="257"/>
      <c r="AF41" s="257"/>
      <c r="AG41" s="257"/>
      <c r="AH41" s="257"/>
      <c r="AI41" s="257"/>
      <c r="AJ41" s="257"/>
      <c r="AK41" s="257"/>
      <c r="AL41" s="257"/>
      <c r="AM41" s="257"/>
      <c r="AN41" s="257"/>
      <c r="AO41" s="257"/>
      <c r="AP41" s="257"/>
      <c r="AQ41" s="259"/>
      <c r="AR41" s="257"/>
    </row>
    <row r="44" customFormat="false" ht="21.75" hidden="false" customHeight="false" outlineLevel="0" collapsed="false">
      <c r="A44" s="240" t="s">
        <v>141</v>
      </c>
      <c r="B44" s="240"/>
      <c r="C44" s="240"/>
      <c r="D44" s="240"/>
      <c r="E44" s="240"/>
      <c r="F44" s="240"/>
      <c r="G44" s="240"/>
      <c r="H44" s="240"/>
      <c r="I44" s="240"/>
      <c r="J44" s="240"/>
      <c r="K44" s="240"/>
    </row>
    <row r="45" customFormat="false" ht="21.75" hidden="false" customHeight="false" outlineLevel="0" collapsed="false">
      <c r="A45" s="130" t="s">
        <v>142</v>
      </c>
      <c r="B45" s="130" t="n">
        <v>4</v>
      </c>
      <c r="C45" s="130" t="n">
        <v>3.5</v>
      </c>
      <c r="D45" s="130" t="n">
        <v>3</v>
      </c>
      <c r="E45" s="130" t="n">
        <v>2.5</v>
      </c>
      <c r="F45" s="130" t="n">
        <v>2</v>
      </c>
      <c r="G45" s="130" t="n">
        <v>1.5</v>
      </c>
      <c r="H45" s="130" t="n">
        <v>1</v>
      </c>
      <c r="I45" s="130" t="n">
        <v>0</v>
      </c>
      <c r="J45" s="130" t="s">
        <v>143</v>
      </c>
      <c r="K45" s="130" t="s">
        <v>144</v>
      </c>
    </row>
    <row r="46" customFormat="false" ht="21.75" hidden="false" customHeight="false" outlineLevel="0" collapsed="false">
      <c r="A46" s="241" t="s">
        <v>55</v>
      </c>
      <c r="B46" s="241" t="n">
        <f aca="false">COUNTIF(AP8:AP35,4)</f>
        <v>0</v>
      </c>
      <c r="C46" s="241" t="n">
        <f aca="false">COUNTIF(AP8:AP35,3.5)</f>
        <v>0</v>
      </c>
      <c r="D46" s="241" t="n">
        <f aca="false">COUNTIF(AP8:AP35,3)</f>
        <v>0</v>
      </c>
      <c r="E46" s="241" t="n">
        <f aca="false">COUNTIF(AP8:AP35,2.5)</f>
        <v>0</v>
      </c>
      <c r="F46" s="241" t="n">
        <f aca="false">COUNTIF(AP8:AP35,2)</f>
        <v>0</v>
      </c>
      <c r="G46" s="241" t="n">
        <f aca="false">COUNTIF(AP8:AP35,1.5)</f>
        <v>0</v>
      </c>
      <c r="H46" s="241" t="n">
        <f aca="false">COUNTIF(AP8:AP35,1)</f>
        <v>0</v>
      </c>
      <c r="I46" s="241" t="n">
        <f aca="false">COUNTIF(AP8:AP35,0)</f>
        <v>0</v>
      </c>
      <c r="J46" s="241" t="e">
        <f aca="false">COUNTIF(AP8:AP35,#NAME?)</f>
        <v>#NAME?</v>
      </c>
      <c r="K46" s="241" t="e">
        <f aca="false">COUNTIF(AP8:AP35,#NAME?)</f>
        <v>#NAME?</v>
      </c>
    </row>
  </sheetData>
  <sheetProtection sheet="true" password="e2a2"/>
  <mergeCells count="11">
    <mergeCell ref="A1:U1"/>
    <mergeCell ref="W1:AQ1"/>
    <mergeCell ref="A2:A7"/>
    <mergeCell ref="B2:O5"/>
    <mergeCell ref="T2:T7"/>
    <mergeCell ref="U2:U7"/>
    <mergeCell ref="W2:W7"/>
    <mergeCell ref="X2:AK5"/>
    <mergeCell ref="AP2:AP7"/>
    <mergeCell ref="AQ2:AQ7"/>
    <mergeCell ref="A44:K44"/>
  </mergeCells>
  <printOptions headings="false" gridLines="false" gridLinesSet="true" horizontalCentered="false" verticalCentered="false"/>
  <pageMargins left="0.39375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AR46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F13" activeCellId="0" sqref="AF13"/>
    </sheetView>
  </sheetViews>
  <sheetFormatPr defaultColWidth="9.140625" defaultRowHeight="21" zeroHeight="false" outlineLevelRow="0" outlineLevelCol="0"/>
  <cols>
    <col collapsed="false" customWidth="true" hidden="false" outlineLevel="0" max="1" min="1" style="28" width="5.28"/>
    <col collapsed="false" customWidth="true" hidden="false" outlineLevel="0" max="2" min="2" style="28" width="3.28"/>
    <col collapsed="false" customWidth="true" hidden="false" outlineLevel="0" max="15" min="3" style="28" width="3.56"/>
    <col collapsed="false" customWidth="true" hidden="false" outlineLevel="0" max="16" min="16" style="28" width="4.28"/>
    <col collapsed="false" customWidth="true" hidden="false" outlineLevel="0" max="17" min="17" style="28" width="7.28"/>
    <col collapsed="false" customWidth="true" hidden="false" outlineLevel="0" max="18" min="18" style="28" width="7.85"/>
    <col collapsed="false" customWidth="true" hidden="false" outlineLevel="0" max="19" min="19" style="28" width="6.99"/>
    <col collapsed="false" customWidth="true" hidden="false" outlineLevel="0" max="20" min="20" style="28" width="4.28"/>
    <col collapsed="false" customWidth="true" hidden="false" outlineLevel="0" max="21" min="21" style="28" width="4.56"/>
    <col collapsed="false" customWidth="true" hidden="false" outlineLevel="0" max="22" min="22" style="28" width="13.71"/>
    <col collapsed="false" customWidth="true" hidden="false" outlineLevel="0" max="23" min="23" style="28" width="4.28"/>
    <col collapsed="false" customWidth="true" hidden="false" outlineLevel="0" max="36" min="24" style="28" width="2.99"/>
    <col collapsed="false" customWidth="true" hidden="false" outlineLevel="0" max="37" min="37" style="28" width="4.14"/>
    <col collapsed="false" customWidth="true" hidden="false" outlineLevel="0" max="38" min="38" style="28" width="7.28"/>
    <col collapsed="false" customWidth="true" hidden="false" outlineLevel="0" max="39" min="39" style="28" width="7.85"/>
    <col collapsed="false" customWidth="true" hidden="false" outlineLevel="0" max="41" min="40" style="28" width="6.99"/>
    <col collapsed="false" customWidth="true" hidden="false" outlineLevel="0" max="42" min="42" style="28" width="3.71"/>
    <col collapsed="false" customWidth="true" hidden="false" outlineLevel="0" max="43" min="43" style="28" width="4.28"/>
    <col collapsed="false" customWidth="true" hidden="false" outlineLevel="0" max="44" min="44" style="28" width="13.71"/>
    <col collapsed="false" customWidth="false" hidden="false" outlineLevel="0" max="257" min="45" style="28" width="9.14"/>
  </cols>
  <sheetData>
    <row r="1" customFormat="false" ht="23.25" hidden="false" customHeight="false" outlineLevel="0" collapsed="false">
      <c r="A1" s="136" t="s">
        <v>153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36"/>
      <c r="O1" s="136"/>
      <c r="P1" s="136"/>
      <c r="Q1" s="136"/>
      <c r="R1" s="136"/>
      <c r="S1" s="136"/>
      <c r="T1" s="136"/>
      <c r="U1" s="136"/>
      <c r="V1" s="261" t="s">
        <v>154</v>
      </c>
      <c r="W1" s="136" t="s">
        <v>155</v>
      </c>
      <c r="X1" s="136"/>
      <c r="Y1" s="136"/>
      <c r="Z1" s="136"/>
      <c r="AA1" s="136"/>
      <c r="AB1" s="136"/>
      <c r="AC1" s="136"/>
      <c r="AD1" s="136"/>
      <c r="AE1" s="136"/>
      <c r="AF1" s="136"/>
      <c r="AG1" s="136"/>
      <c r="AH1" s="136"/>
      <c r="AI1" s="136"/>
      <c r="AJ1" s="136"/>
      <c r="AK1" s="136"/>
      <c r="AL1" s="136"/>
      <c r="AM1" s="136"/>
      <c r="AN1" s="136"/>
      <c r="AO1" s="136"/>
      <c r="AP1" s="136"/>
      <c r="AQ1" s="136"/>
      <c r="AR1" s="146" t="s">
        <v>156</v>
      </c>
    </row>
    <row r="2" customFormat="false" ht="21" hidden="false" customHeight="false" outlineLevel="0" collapsed="false">
      <c r="A2" s="147" t="s">
        <v>39</v>
      </c>
      <c r="B2" s="148" t="s">
        <v>121</v>
      </c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9"/>
      <c r="Q2" s="150" t="s">
        <v>113</v>
      </c>
      <c r="R2" s="150" t="s">
        <v>122</v>
      </c>
      <c r="S2" s="150" t="s">
        <v>113</v>
      </c>
      <c r="T2" s="152" t="s">
        <v>123</v>
      </c>
      <c r="U2" s="152" t="s">
        <v>124</v>
      </c>
      <c r="V2" s="153"/>
      <c r="W2" s="154" t="s">
        <v>39</v>
      </c>
      <c r="X2" s="155" t="s">
        <v>121</v>
      </c>
      <c r="Y2" s="155"/>
      <c r="Z2" s="155"/>
      <c r="AA2" s="155"/>
      <c r="AB2" s="155"/>
      <c r="AC2" s="155"/>
      <c r="AD2" s="155"/>
      <c r="AE2" s="155"/>
      <c r="AF2" s="155"/>
      <c r="AG2" s="155"/>
      <c r="AH2" s="155"/>
      <c r="AI2" s="155"/>
      <c r="AJ2" s="155"/>
      <c r="AK2" s="155"/>
      <c r="AL2" s="156" t="s">
        <v>113</v>
      </c>
      <c r="AM2" s="156" t="s">
        <v>122</v>
      </c>
      <c r="AN2" s="156" t="s">
        <v>113</v>
      </c>
      <c r="AO2" s="157" t="s">
        <v>125</v>
      </c>
      <c r="AP2" s="151" t="s">
        <v>126</v>
      </c>
      <c r="AQ2" s="152" t="s">
        <v>127</v>
      </c>
      <c r="AR2" s="158"/>
    </row>
    <row r="3" customFormat="false" ht="21" hidden="false" customHeight="false" outlineLevel="0" collapsed="false">
      <c r="A3" s="147"/>
      <c r="B3" s="148"/>
      <c r="C3" s="148"/>
      <c r="D3" s="148"/>
      <c r="E3" s="148"/>
      <c r="F3" s="148"/>
      <c r="G3" s="148"/>
      <c r="H3" s="148"/>
      <c r="I3" s="148"/>
      <c r="J3" s="148"/>
      <c r="K3" s="148"/>
      <c r="L3" s="148"/>
      <c r="M3" s="148"/>
      <c r="N3" s="148"/>
      <c r="O3" s="148"/>
      <c r="P3" s="159"/>
      <c r="Q3" s="160" t="s">
        <v>122</v>
      </c>
      <c r="R3" s="160" t="s">
        <v>128</v>
      </c>
      <c r="S3" s="160" t="s">
        <v>122</v>
      </c>
      <c r="T3" s="152"/>
      <c r="U3" s="152"/>
      <c r="V3" s="161"/>
      <c r="W3" s="154"/>
      <c r="X3" s="155"/>
      <c r="Y3" s="155"/>
      <c r="Z3" s="155"/>
      <c r="AA3" s="155"/>
      <c r="AB3" s="155"/>
      <c r="AC3" s="155"/>
      <c r="AD3" s="155"/>
      <c r="AE3" s="155"/>
      <c r="AF3" s="155"/>
      <c r="AG3" s="155"/>
      <c r="AH3" s="155"/>
      <c r="AI3" s="155"/>
      <c r="AJ3" s="155"/>
      <c r="AK3" s="155"/>
      <c r="AL3" s="162" t="s">
        <v>122</v>
      </c>
      <c r="AM3" s="162" t="s">
        <v>128</v>
      </c>
      <c r="AN3" s="162" t="s">
        <v>122</v>
      </c>
      <c r="AO3" s="163" t="s">
        <v>129</v>
      </c>
      <c r="AP3" s="151"/>
      <c r="AQ3" s="151"/>
      <c r="AR3" s="164"/>
    </row>
    <row r="4" customFormat="false" ht="21" hidden="false" customHeight="false" outlineLevel="0" collapsed="false">
      <c r="A4" s="147"/>
      <c r="B4" s="148"/>
      <c r="C4" s="148"/>
      <c r="D4" s="148"/>
      <c r="E4" s="148"/>
      <c r="F4" s="148"/>
      <c r="G4" s="148"/>
      <c r="H4" s="148"/>
      <c r="I4" s="148"/>
      <c r="J4" s="148"/>
      <c r="K4" s="148"/>
      <c r="L4" s="148"/>
      <c r="M4" s="148"/>
      <c r="N4" s="148"/>
      <c r="O4" s="148"/>
      <c r="P4" s="159"/>
      <c r="Q4" s="160" t="s">
        <v>130</v>
      </c>
      <c r="R4" s="160" t="s">
        <v>131</v>
      </c>
      <c r="S4" s="160" t="s">
        <v>132</v>
      </c>
      <c r="T4" s="152"/>
      <c r="U4" s="152"/>
      <c r="V4" s="165" t="s">
        <v>133</v>
      </c>
      <c r="W4" s="154"/>
      <c r="X4" s="155"/>
      <c r="Y4" s="155"/>
      <c r="Z4" s="155"/>
      <c r="AA4" s="155"/>
      <c r="AB4" s="155"/>
      <c r="AC4" s="155"/>
      <c r="AD4" s="155"/>
      <c r="AE4" s="155"/>
      <c r="AF4" s="155"/>
      <c r="AG4" s="155"/>
      <c r="AH4" s="155"/>
      <c r="AI4" s="155"/>
      <c r="AJ4" s="155"/>
      <c r="AK4" s="155"/>
      <c r="AL4" s="162" t="s">
        <v>130</v>
      </c>
      <c r="AM4" s="162" t="s">
        <v>131</v>
      </c>
      <c r="AN4" s="162" t="s">
        <v>132</v>
      </c>
      <c r="AO4" s="163" t="s">
        <v>122</v>
      </c>
      <c r="AP4" s="151"/>
      <c r="AQ4" s="151"/>
      <c r="AR4" s="166" t="s">
        <v>133</v>
      </c>
    </row>
    <row r="5" customFormat="false" ht="21" hidden="false" customHeight="false" outlineLevel="0" collapsed="false">
      <c r="A5" s="147"/>
      <c r="B5" s="148"/>
      <c r="C5" s="148"/>
      <c r="D5" s="148"/>
      <c r="E5" s="148"/>
      <c r="F5" s="148"/>
      <c r="G5" s="148"/>
      <c r="H5" s="148"/>
      <c r="I5" s="148"/>
      <c r="J5" s="148"/>
      <c r="K5" s="148"/>
      <c r="L5" s="148"/>
      <c r="M5" s="148"/>
      <c r="N5" s="148"/>
      <c r="O5" s="148"/>
      <c r="P5" s="167"/>
      <c r="Q5" s="160" t="s">
        <v>132</v>
      </c>
      <c r="R5" s="160" t="s">
        <v>134</v>
      </c>
      <c r="S5" s="160" t="s">
        <v>135</v>
      </c>
      <c r="T5" s="152"/>
      <c r="U5" s="152"/>
      <c r="V5" s="161"/>
      <c r="W5" s="154"/>
      <c r="X5" s="155"/>
      <c r="Y5" s="155"/>
      <c r="Z5" s="155"/>
      <c r="AA5" s="155"/>
      <c r="AB5" s="155"/>
      <c r="AC5" s="155"/>
      <c r="AD5" s="155"/>
      <c r="AE5" s="155"/>
      <c r="AF5" s="155"/>
      <c r="AG5" s="155"/>
      <c r="AH5" s="155"/>
      <c r="AI5" s="155"/>
      <c r="AJ5" s="155"/>
      <c r="AK5" s="155"/>
      <c r="AL5" s="162" t="s">
        <v>132</v>
      </c>
      <c r="AM5" s="162" t="s">
        <v>136</v>
      </c>
      <c r="AN5" s="162" t="s">
        <v>137</v>
      </c>
      <c r="AO5" s="163" t="s">
        <v>138</v>
      </c>
      <c r="AP5" s="151"/>
      <c r="AQ5" s="151"/>
      <c r="AR5" s="164"/>
    </row>
    <row r="6" customFormat="false" ht="20.25" hidden="false" customHeight="true" outlineLevel="0" collapsed="false">
      <c r="A6" s="147"/>
      <c r="B6" s="168"/>
      <c r="C6" s="168"/>
      <c r="D6" s="168"/>
      <c r="E6" s="168"/>
      <c r="F6" s="168"/>
      <c r="G6" s="168"/>
      <c r="H6" s="168"/>
      <c r="I6" s="168"/>
      <c r="J6" s="168"/>
      <c r="K6" s="168"/>
      <c r="L6" s="168"/>
      <c r="M6" s="168"/>
      <c r="N6" s="168"/>
      <c r="O6" s="168"/>
      <c r="P6" s="169" t="s">
        <v>113</v>
      </c>
      <c r="Q6" s="242" t="s">
        <v>135</v>
      </c>
      <c r="R6" s="170"/>
      <c r="S6" s="170"/>
      <c r="T6" s="152"/>
      <c r="U6" s="152"/>
      <c r="V6" s="161"/>
      <c r="W6" s="154"/>
      <c r="X6" s="168"/>
      <c r="Y6" s="168"/>
      <c r="Z6" s="168"/>
      <c r="AA6" s="168"/>
      <c r="AB6" s="168"/>
      <c r="AC6" s="168"/>
      <c r="AD6" s="168"/>
      <c r="AE6" s="168"/>
      <c r="AF6" s="168"/>
      <c r="AG6" s="168"/>
      <c r="AH6" s="168"/>
      <c r="AI6" s="168"/>
      <c r="AJ6" s="168"/>
      <c r="AK6" s="169" t="s">
        <v>113</v>
      </c>
      <c r="AL6" s="171" t="s">
        <v>137</v>
      </c>
      <c r="AM6" s="171"/>
      <c r="AN6" s="162"/>
      <c r="AO6" s="163"/>
      <c r="AP6" s="151"/>
      <c r="AQ6" s="151"/>
      <c r="AR6" s="164"/>
    </row>
    <row r="7" customFormat="false" ht="20.25" hidden="false" customHeight="true" outlineLevel="0" collapsed="false">
      <c r="A7" s="147"/>
      <c r="B7" s="173"/>
      <c r="C7" s="173"/>
      <c r="D7" s="173"/>
      <c r="E7" s="173"/>
      <c r="F7" s="173"/>
      <c r="G7" s="173"/>
      <c r="H7" s="173"/>
      <c r="I7" s="173"/>
      <c r="J7" s="173"/>
      <c r="K7" s="173"/>
      <c r="L7" s="173"/>
      <c r="M7" s="173"/>
      <c r="N7" s="173"/>
      <c r="O7" s="173"/>
      <c r="P7" s="174" t="n">
        <f aca="false">SUM(B7+C7+D7+E7+F7+G7+H7+I7+J7+K7+L7+M7+N7+O7)</f>
        <v>0</v>
      </c>
      <c r="Q7" s="243"/>
      <c r="R7" s="243"/>
      <c r="S7" s="272" t="n">
        <f aca="false">SUM(Q7:R7)</f>
        <v>0</v>
      </c>
      <c r="T7" s="152"/>
      <c r="U7" s="152"/>
      <c r="V7" s="178"/>
      <c r="W7" s="154"/>
      <c r="X7" s="173"/>
      <c r="Y7" s="173"/>
      <c r="Z7" s="173"/>
      <c r="AA7" s="173"/>
      <c r="AB7" s="173"/>
      <c r="AC7" s="173"/>
      <c r="AD7" s="173"/>
      <c r="AE7" s="173"/>
      <c r="AF7" s="173"/>
      <c r="AG7" s="173"/>
      <c r="AH7" s="173"/>
      <c r="AI7" s="173"/>
      <c r="AJ7" s="173"/>
      <c r="AK7" s="174" t="n">
        <f aca="false">SUM(X7+Y7+Z7+AA7+AB7+AC7+AD7+AE7+AF7+AG7+AH7+AI7+AJ7)</f>
        <v>0</v>
      </c>
      <c r="AL7" s="243"/>
      <c r="AM7" s="243"/>
      <c r="AN7" s="273" t="n">
        <f aca="false">SUM(AL7:AM7)</f>
        <v>0</v>
      </c>
      <c r="AO7" s="163"/>
      <c r="AP7" s="151"/>
      <c r="AQ7" s="152"/>
      <c r="AR7" s="181"/>
    </row>
    <row r="8" customFormat="false" ht="20.25" hidden="false" customHeight="true" outlineLevel="0" collapsed="false">
      <c r="A8" s="182" t="n">
        <v>1</v>
      </c>
      <c r="B8" s="183"/>
      <c r="C8" s="183"/>
      <c r="D8" s="183"/>
      <c r="E8" s="183"/>
      <c r="F8" s="183"/>
      <c r="G8" s="183"/>
      <c r="H8" s="183"/>
      <c r="I8" s="183"/>
      <c r="J8" s="183"/>
      <c r="K8" s="183"/>
      <c r="L8" s="183"/>
      <c r="M8" s="183"/>
      <c r="N8" s="184"/>
      <c r="O8" s="184"/>
      <c r="P8" s="250" t="n">
        <f aca="false">SUM(B8+C8+D8+E8+F8+G8+H8+I8+J8+K8+L8+M8+N8+O8)</f>
        <v>0</v>
      </c>
      <c r="Q8" s="251" t="e">
        <f aca="false">SUM(P8*Q7/P7)</f>
        <v>#DIV/0!</v>
      </c>
      <c r="R8" s="274"/>
      <c r="S8" s="248" t="e">
        <f aca="false">SUM(Q8:R8)</f>
        <v>#DIV/0!</v>
      </c>
      <c r="T8" s="189" t="e">
        <f aca="false">IF(S8&lt;49,"0",IF(S8&lt;=54,"1",IF(S8&lt;=59,"1.5",IF(S8&lt;=64,"2",IF(S8&lt;=69,"2.5",IF(S8&lt;=74,"3",IF(S8&lt;=79,"3.5","4")))))))</f>
        <v>#DIV/0!</v>
      </c>
      <c r="U8" s="190"/>
      <c r="V8" s="191" t="str">
        <f aca="false">IF(ข้อมูลพื้นฐาน!E4=0,"",ข้อมูลพื้นฐาน!E4)</f>
        <v/>
      </c>
      <c r="W8" s="192" t="n">
        <v>1</v>
      </c>
      <c r="X8" s="183"/>
      <c r="Y8" s="183"/>
      <c r="Z8" s="183"/>
      <c r="AA8" s="183"/>
      <c r="AB8" s="183"/>
      <c r="AC8" s="183"/>
      <c r="AD8" s="183"/>
      <c r="AE8" s="183"/>
      <c r="AF8" s="183"/>
      <c r="AG8" s="183"/>
      <c r="AH8" s="183"/>
      <c r="AI8" s="183"/>
      <c r="AJ8" s="184"/>
      <c r="AK8" s="250" t="n">
        <f aca="false">SUM(X8+Y8+Z8+AA8+AB8+AC8+AD8+AE8+AF8+AG8+AH8+AI8+AJ8)</f>
        <v>0</v>
      </c>
      <c r="AL8" s="251" t="e">
        <f aca="false">SUM(AK8*AL7/AK7)</f>
        <v>#DIV/0!</v>
      </c>
      <c r="AM8" s="274"/>
      <c r="AN8" s="248" t="e">
        <f aca="false">SUM(AL8:AM8)</f>
        <v>#DIV/0!</v>
      </c>
      <c r="AO8" s="248" t="e">
        <f aca="false">SUM(S8+AN8)/2</f>
        <v>#DIV/0!</v>
      </c>
      <c r="AP8" s="193" t="e">
        <f aca="false">IF(AO8&lt;49,"0",IF(AO8&lt;=54,"1",IF(AO8&lt;=59,"1.5",IF(AO8&lt;=64,"2",IF(AO8&lt;=69,"2.5",IF(AO8&lt;=74,"3",IF(AO8&lt;=79,"3.5","4")))))))</f>
        <v>#DIV/0!</v>
      </c>
      <c r="AQ8" s="190"/>
      <c r="AR8" s="191" t="str">
        <f aca="false">IF(ข้อมูลพื้นฐาน!E4=0,"",ข้อมูลพื้นฐาน!E4)</f>
        <v/>
      </c>
    </row>
    <row r="9" customFormat="false" ht="20.25" hidden="false" customHeight="true" outlineLevel="0" collapsed="false">
      <c r="A9" s="194" t="n">
        <v>2</v>
      </c>
      <c r="B9" s="195"/>
      <c r="C9" s="195"/>
      <c r="D9" s="195"/>
      <c r="E9" s="195"/>
      <c r="F9" s="195"/>
      <c r="G9" s="195"/>
      <c r="H9" s="195"/>
      <c r="I9" s="195"/>
      <c r="J9" s="195"/>
      <c r="K9" s="195"/>
      <c r="L9" s="195"/>
      <c r="M9" s="195"/>
      <c r="N9" s="195"/>
      <c r="O9" s="195"/>
      <c r="P9" s="252" t="n">
        <f aca="false">SUM(B9+C9+D9+E9+F9+G9+H9+I9+J9+K9+L9+M9+N9+O9)</f>
        <v>0</v>
      </c>
      <c r="Q9" s="197" t="e">
        <f aca="false">SUM(P9*Q7/P7)</f>
        <v>#DIV/0!</v>
      </c>
      <c r="R9" s="198"/>
      <c r="S9" s="199" t="e">
        <f aca="false">SUM(Q9:R9)</f>
        <v>#DIV/0!</v>
      </c>
      <c r="T9" s="202" t="e">
        <f aca="false">IF(S9&lt;49,"0",IF(S9&lt;=54,"1",IF(S9&lt;=59,"1.5",IF(S9&lt;=64,"2",IF(S9&lt;=69,"2.5",IF(S9&lt;=74,"3",IF(S9&lt;=79,"3.5","4")))))))</f>
        <v>#DIV/0!</v>
      </c>
      <c r="U9" s="200"/>
      <c r="V9" s="201" t="str">
        <f aca="false">IF(ข้อมูลพื้นฐาน!E5=0,"",ข้อมูลพื้นฐาน!E5)</f>
        <v/>
      </c>
      <c r="W9" s="46" t="n">
        <v>2</v>
      </c>
      <c r="X9" s="195"/>
      <c r="Y9" s="195"/>
      <c r="Z9" s="195"/>
      <c r="AA9" s="195"/>
      <c r="AB9" s="195"/>
      <c r="AC9" s="195"/>
      <c r="AD9" s="195"/>
      <c r="AE9" s="195"/>
      <c r="AF9" s="195"/>
      <c r="AG9" s="195"/>
      <c r="AH9" s="195"/>
      <c r="AI9" s="195"/>
      <c r="AJ9" s="195"/>
      <c r="AK9" s="252" t="n">
        <f aca="false">SUM(X9+Y9+Z9+AA9+AB9+AC9+AD9+AE9+AF9+AG9+AH9+AI9+AJ9)</f>
        <v>0</v>
      </c>
      <c r="AL9" s="197" t="e">
        <f aca="false">SUM(AK9*AL7/AK7)</f>
        <v>#DIV/0!</v>
      </c>
      <c r="AM9" s="198"/>
      <c r="AN9" s="199" t="e">
        <f aca="false">SUM(AL9:AM9)</f>
        <v>#DIV/0!</v>
      </c>
      <c r="AO9" s="199" t="e">
        <f aca="false">SUM(S9+AN9)/2</f>
        <v>#DIV/0!</v>
      </c>
      <c r="AP9" s="202" t="e">
        <f aca="false">IF(AO9&lt;49,"0",IF(AO9&lt;=54,"1",IF(AO9&lt;=59,"1.5",IF(AO9&lt;=64,"2",IF(AO9&lt;=69,"2.5",IF(AO9&lt;=74,"3",IF(AO9&lt;=79,"3.5","4")))))))</f>
        <v>#DIV/0!</v>
      </c>
      <c r="AQ9" s="200"/>
      <c r="AR9" s="201" t="str">
        <f aca="false">IF(ข้อมูลพื้นฐาน!E5=0,"",ข้อมูลพื้นฐาน!E5)</f>
        <v/>
      </c>
    </row>
    <row r="10" customFormat="false" ht="20.25" hidden="false" customHeight="true" outlineLevel="0" collapsed="false">
      <c r="A10" s="194" t="n">
        <v>3</v>
      </c>
      <c r="B10" s="195"/>
      <c r="C10" s="195"/>
      <c r="D10" s="195"/>
      <c r="E10" s="195"/>
      <c r="F10" s="195"/>
      <c r="G10" s="195"/>
      <c r="H10" s="195"/>
      <c r="I10" s="195"/>
      <c r="J10" s="195"/>
      <c r="K10" s="195"/>
      <c r="L10" s="195"/>
      <c r="M10" s="195"/>
      <c r="N10" s="195"/>
      <c r="O10" s="195"/>
      <c r="P10" s="252" t="n">
        <f aca="false">SUM(B10+C10+D10+E10+F10+G10+H10+I10+J10+K10+L10+M10+N10+O10)</f>
        <v>0</v>
      </c>
      <c r="Q10" s="197" t="e">
        <f aca="false">SUM(P10*Q7/P7)</f>
        <v>#DIV/0!</v>
      </c>
      <c r="R10" s="198"/>
      <c r="S10" s="199" t="e">
        <f aca="false">SUM(Q10:R10)</f>
        <v>#DIV/0!</v>
      </c>
      <c r="T10" s="202" t="e">
        <f aca="false">IF(S10&lt;49,"0",IF(S10&lt;=54,"1",IF(S10&lt;=59,"1.5",IF(S10&lt;=64,"2",IF(S10&lt;=69,"2.5",IF(S10&lt;=74,"3",IF(S10&lt;=79,"3.5","4")))))))</f>
        <v>#DIV/0!</v>
      </c>
      <c r="U10" s="200"/>
      <c r="V10" s="201" t="str">
        <f aca="false">IF(ข้อมูลพื้นฐาน!E6=0,"",ข้อมูลพื้นฐาน!E6)</f>
        <v/>
      </c>
      <c r="W10" s="46" t="n">
        <v>3</v>
      </c>
      <c r="X10" s="195"/>
      <c r="Y10" s="195"/>
      <c r="Z10" s="195"/>
      <c r="AA10" s="195"/>
      <c r="AB10" s="195"/>
      <c r="AC10" s="195"/>
      <c r="AD10" s="195"/>
      <c r="AE10" s="195"/>
      <c r="AF10" s="195"/>
      <c r="AG10" s="195"/>
      <c r="AH10" s="195"/>
      <c r="AI10" s="195"/>
      <c r="AJ10" s="195"/>
      <c r="AK10" s="252" t="n">
        <f aca="false">SUM(X10+Y10+Z10+AA10+AB10+AC10+AD10+AE10+AF10+AG10+AH10+AI10+AJ10)</f>
        <v>0</v>
      </c>
      <c r="AL10" s="197" t="e">
        <f aca="false">SUM(AK10*AL7/AK7)</f>
        <v>#DIV/0!</v>
      </c>
      <c r="AM10" s="198"/>
      <c r="AN10" s="199" t="e">
        <f aca="false">SUM(AL10:AM10)</f>
        <v>#DIV/0!</v>
      </c>
      <c r="AO10" s="199" t="e">
        <f aca="false">SUM(S10+AN10)/2</f>
        <v>#DIV/0!</v>
      </c>
      <c r="AP10" s="202" t="e">
        <f aca="false">IF(AO10&lt;49,"0",IF(AO10&lt;=54,"1",IF(AO10&lt;=59,"1.5",IF(AO10&lt;=64,"2",IF(AO10&lt;=69,"2.5",IF(AO10&lt;=74,"3",IF(AO10&lt;=79,"3.5","4")))))))</f>
        <v>#DIV/0!</v>
      </c>
      <c r="AQ10" s="200"/>
      <c r="AR10" s="201" t="str">
        <f aca="false">IF(ข้อมูลพื้นฐาน!E6=0,"",ข้อมูลพื้นฐาน!E6)</f>
        <v/>
      </c>
    </row>
    <row r="11" customFormat="false" ht="20.25" hidden="false" customHeight="true" outlineLevel="0" collapsed="false">
      <c r="A11" s="194" t="n">
        <v>4</v>
      </c>
      <c r="B11" s="195"/>
      <c r="C11" s="195"/>
      <c r="D11" s="195"/>
      <c r="E11" s="195"/>
      <c r="F11" s="195"/>
      <c r="G11" s="195"/>
      <c r="H11" s="195"/>
      <c r="I11" s="195"/>
      <c r="J11" s="195"/>
      <c r="K11" s="195"/>
      <c r="L11" s="195"/>
      <c r="M11" s="195"/>
      <c r="N11" s="203"/>
      <c r="O11" s="203"/>
      <c r="P11" s="252" t="n">
        <f aca="false">SUM(B11+C11+D11+E11+F11+G11+H11+I11+J11+K11+L11+M11+N11+O11)</f>
        <v>0</v>
      </c>
      <c r="Q11" s="197" t="e">
        <f aca="false">SUM(P11*Q7/P7)</f>
        <v>#DIV/0!</v>
      </c>
      <c r="R11" s="198"/>
      <c r="S11" s="199" t="e">
        <f aca="false">SUM(Q11:R11)</f>
        <v>#DIV/0!</v>
      </c>
      <c r="T11" s="202" t="e">
        <f aca="false">IF(S11&lt;49,"0",IF(S11&lt;=54,"1",IF(S11&lt;=59,"1.5",IF(S11&lt;=64,"2",IF(S11&lt;=69,"2.5",IF(S11&lt;=74,"3",IF(S11&lt;=79,"3.5","4")))))))</f>
        <v>#DIV/0!</v>
      </c>
      <c r="U11" s="200"/>
      <c r="V11" s="201" t="str">
        <f aca="false">IF(ข้อมูลพื้นฐาน!E7=0,"",ข้อมูลพื้นฐาน!E7)</f>
        <v/>
      </c>
      <c r="W11" s="46" t="n">
        <v>4</v>
      </c>
      <c r="X11" s="195"/>
      <c r="Y11" s="195"/>
      <c r="Z11" s="195"/>
      <c r="AA11" s="195"/>
      <c r="AB11" s="195"/>
      <c r="AC11" s="195"/>
      <c r="AD11" s="195"/>
      <c r="AE11" s="195"/>
      <c r="AF11" s="195"/>
      <c r="AG11" s="195"/>
      <c r="AH11" s="195"/>
      <c r="AI11" s="195"/>
      <c r="AJ11" s="203"/>
      <c r="AK11" s="252" t="n">
        <f aca="false">SUM(X11+Y11+Z11+AA11+AB11+AC11+AD11+AE11+AF11+AG11+AH11+AI11+AJ11)</f>
        <v>0</v>
      </c>
      <c r="AL11" s="197" t="e">
        <f aca="false">SUM(AK11*AL7/AK7)</f>
        <v>#DIV/0!</v>
      </c>
      <c r="AM11" s="198"/>
      <c r="AN11" s="199" t="e">
        <f aca="false">SUM(AL11:AM11)</f>
        <v>#DIV/0!</v>
      </c>
      <c r="AO11" s="199" t="e">
        <f aca="false">SUM(S11+AN11)/2</f>
        <v>#DIV/0!</v>
      </c>
      <c r="AP11" s="202" t="e">
        <f aca="false">IF(AO11&lt;49,"0",IF(AO11&lt;=54,"1",IF(AO11&lt;=59,"1.5",IF(AO11&lt;=64,"2",IF(AO11&lt;=69,"2.5",IF(AO11&lt;=74,"3",IF(AO11&lt;=79,"3.5","4")))))))</f>
        <v>#DIV/0!</v>
      </c>
      <c r="AQ11" s="200"/>
      <c r="AR11" s="201" t="str">
        <f aca="false">IF(ข้อมูลพื้นฐาน!E7=0,"",ข้อมูลพื้นฐาน!E7)</f>
        <v/>
      </c>
    </row>
    <row r="12" customFormat="false" ht="20.25" hidden="false" customHeight="true" outlineLevel="0" collapsed="false">
      <c r="A12" s="194" t="n">
        <v>5</v>
      </c>
      <c r="B12" s="195"/>
      <c r="C12" s="195"/>
      <c r="D12" s="195"/>
      <c r="E12" s="195"/>
      <c r="F12" s="195"/>
      <c r="G12" s="195"/>
      <c r="H12" s="195"/>
      <c r="I12" s="195"/>
      <c r="J12" s="195"/>
      <c r="K12" s="195"/>
      <c r="L12" s="195"/>
      <c r="M12" s="195"/>
      <c r="N12" s="203"/>
      <c r="O12" s="203"/>
      <c r="P12" s="252" t="n">
        <f aca="false">SUM(B12+C12+D12+E12+F12+G12+H12+I12+J12+K12+L12+M12+N12+O12)</f>
        <v>0</v>
      </c>
      <c r="Q12" s="197" t="e">
        <f aca="false">SUM(P12*Q7/P7)</f>
        <v>#DIV/0!</v>
      </c>
      <c r="R12" s="198"/>
      <c r="S12" s="199" t="e">
        <f aca="false">SUM(Q12:R12)</f>
        <v>#DIV/0!</v>
      </c>
      <c r="T12" s="202" t="e">
        <f aca="false">IF(S12&lt;49,"0",IF(S12&lt;=54,"1",IF(S12&lt;=59,"1.5",IF(S12&lt;=64,"2",IF(S12&lt;=69,"2.5",IF(S12&lt;=74,"3",IF(S12&lt;=79,"3.5","4")))))))</f>
        <v>#DIV/0!</v>
      </c>
      <c r="U12" s="200"/>
      <c r="V12" s="201" t="str">
        <f aca="false">IF(ข้อมูลพื้นฐาน!E8=0,"",ข้อมูลพื้นฐาน!E8)</f>
        <v/>
      </c>
      <c r="W12" s="46" t="n">
        <v>5</v>
      </c>
      <c r="X12" s="195"/>
      <c r="Y12" s="195"/>
      <c r="Z12" s="195"/>
      <c r="AA12" s="195"/>
      <c r="AB12" s="195"/>
      <c r="AC12" s="195"/>
      <c r="AD12" s="195"/>
      <c r="AE12" s="195"/>
      <c r="AF12" s="195"/>
      <c r="AG12" s="195"/>
      <c r="AH12" s="195"/>
      <c r="AI12" s="195"/>
      <c r="AJ12" s="195"/>
      <c r="AK12" s="252" t="n">
        <f aca="false">SUM(X12+Y12+Z12+AA12+AB12+AC12+AD12+AE12+AF12+AG12+AH12+AI12+AJ12)</f>
        <v>0</v>
      </c>
      <c r="AL12" s="197" t="e">
        <f aca="false">SUM(AK12*AL7/AK7)</f>
        <v>#DIV/0!</v>
      </c>
      <c r="AM12" s="198"/>
      <c r="AN12" s="199" t="e">
        <f aca="false">SUM(AL12:AM12)</f>
        <v>#DIV/0!</v>
      </c>
      <c r="AO12" s="199" t="e">
        <f aca="false">SUM(S12+AN12)/2</f>
        <v>#DIV/0!</v>
      </c>
      <c r="AP12" s="202" t="e">
        <f aca="false">IF(AO12&lt;49,"0",IF(AO12&lt;=54,"1",IF(AO12&lt;=59,"1.5",IF(AO12&lt;=64,"2",IF(AO12&lt;=69,"2.5",IF(AO12&lt;=74,"3",IF(AO12&lt;=79,"3.5","4")))))))</f>
        <v>#DIV/0!</v>
      </c>
      <c r="AQ12" s="200"/>
      <c r="AR12" s="201" t="str">
        <f aca="false">IF(ข้อมูลพื้นฐาน!E8=0,"",ข้อมูลพื้นฐาน!E8)</f>
        <v/>
      </c>
    </row>
    <row r="13" customFormat="false" ht="20.25" hidden="false" customHeight="true" outlineLevel="0" collapsed="false">
      <c r="A13" s="194" t="n">
        <v>6</v>
      </c>
      <c r="B13" s="195"/>
      <c r="C13" s="195"/>
      <c r="D13" s="195"/>
      <c r="E13" s="195"/>
      <c r="F13" s="195"/>
      <c r="G13" s="195"/>
      <c r="H13" s="195"/>
      <c r="I13" s="195"/>
      <c r="J13" s="195"/>
      <c r="K13" s="195"/>
      <c r="L13" s="195"/>
      <c r="M13" s="195"/>
      <c r="N13" s="203"/>
      <c r="O13" s="203"/>
      <c r="P13" s="252" t="n">
        <f aca="false">SUM(B13+C13+D13+E13+F13+G13+H13+I13+J13+K13+L13+M13+N13+O13)</f>
        <v>0</v>
      </c>
      <c r="Q13" s="197" t="e">
        <f aca="false">SUM(P13*Q7/P7)</f>
        <v>#DIV/0!</v>
      </c>
      <c r="R13" s="198"/>
      <c r="S13" s="199" t="e">
        <f aca="false">SUM(Q13:R13)</f>
        <v>#DIV/0!</v>
      </c>
      <c r="T13" s="202" t="e">
        <f aca="false">IF(S13&lt;49,"0",IF(S13&lt;=54,"1",IF(S13&lt;=59,"1.5",IF(S13&lt;=64,"2",IF(S13&lt;=69,"2.5",IF(S13&lt;=74,"3",IF(S13&lt;=79,"3.5","4")))))))</f>
        <v>#DIV/0!</v>
      </c>
      <c r="U13" s="200"/>
      <c r="V13" s="201" t="str">
        <f aca="false">IF(ข้อมูลพื้นฐาน!E9=0,"",ข้อมูลพื้นฐาน!E9)</f>
        <v/>
      </c>
      <c r="W13" s="46" t="n">
        <v>6</v>
      </c>
      <c r="X13" s="195"/>
      <c r="Y13" s="195"/>
      <c r="Z13" s="195"/>
      <c r="AA13" s="195"/>
      <c r="AB13" s="195"/>
      <c r="AC13" s="195"/>
      <c r="AD13" s="195"/>
      <c r="AE13" s="195"/>
      <c r="AF13" s="195"/>
      <c r="AG13" s="195"/>
      <c r="AH13" s="195"/>
      <c r="AI13" s="195"/>
      <c r="AJ13" s="195"/>
      <c r="AK13" s="252" t="n">
        <f aca="false">SUM(X13+Y13+Z13+AA13+AB13+AC13+AD13+AE13+AF13+AG13+AH13+AI13+AJ13)</f>
        <v>0</v>
      </c>
      <c r="AL13" s="197" t="e">
        <f aca="false">SUM(AK13*AL7/AK7)</f>
        <v>#DIV/0!</v>
      </c>
      <c r="AM13" s="198"/>
      <c r="AN13" s="199" t="e">
        <f aca="false">SUM(AL13:AM13)</f>
        <v>#DIV/0!</v>
      </c>
      <c r="AO13" s="199" t="e">
        <f aca="false">SUM(S13+AN13)/2</f>
        <v>#DIV/0!</v>
      </c>
      <c r="AP13" s="202" t="e">
        <f aca="false">IF(AO13&lt;49,"0",IF(AO13&lt;=54,"1",IF(AO13&lt;=59,"1.5",IF(AO13&lt;=64,"2",IF(AO13&lt;=69,"2.5",IF(AO13&lt;=74,"3",IF(AO13&lt;=79,"3.5","4")))))))</f>
        <v>#DIV/0!</v>
      </c>
      <c r="AQ13" s="200"/>
      <c r="AR13" s="201" t="str">
        <f aca="false">IF(ข้อมูลพื้นฐาน!E9=0,"",ข้อมูลพื้นฐาน!E9)</f>
        <v/>
      </c>
    </row>
    <row r="14" customFormat="false" ht="20.25" hidden="false" customHeight="true" outlineLevel="0" collapsed="false">
      <c r="A14" s="194" t="n">
        <v>7</v>
      </c>
      <c r="B14" s="195"/>
      <c r="C14" s="195"/>
      <c r="D14" s="195"/>
      <c r="E14" s="195"/>
      <c r="F14" s="195"/>
      <c r="G14" s="195"/>
      <c r="H14" s="195"/>
      <c r="I14" s="195"/>
      <c r="J14" s="195"/>
      <c r="K14" s="195"/>
      <c r="L14" s="195"/>
      <c r="M14" s="195"/>
      <c r="N14" s="203"/>
      <c r="O14" s="203"/>
      <c r="P14" s="252" t="n">
        <f aca="false">SUM(B14+C14+D14+E14+F14+G14+H14+I14+J14+K14+L14+M14+N14+O14)</f>
        <v>0</v>
      </c>
      <c r="Q14" s="197" t="e">
        <f aca="false">SUM(P14*Q7/P7)</f>
        <v>#DIV/0!</v>
      </c>
      <c r="R14" s="198"/>
      <c r="S14" s="199" t="e">
        <f aca="false">SUM(Q14:R14)</f>
        <v>#DIV/0!</v>
      </c>
      <c r="T14" s="202" t="e">
        <f aca="false">IF(S14&lt;49,"0",IF(S14&lt;=54,"1",IF(S14&lt;=59,"1.5",IF(S14&lt;=64,"2",IF(S14&lt;=69,"2.5",IF(S14&lt;=74,"3",IF(S14&lt;=79,"3.5","4")))))))</f>
        <v>#DIV/0!</v>
      </c>
      <c r="U14" s="200"/>
      <c r="V14" s="201" t="str">
        <f aca="false">IF(ข้อมูลพื้นฐาน!E10=0,"",ข้อมูลพื้นฐาน!E10)</f>
        <v/>
      </c>
      <c r="W14" s="46" t="n">
        <v>7</v>
      </c>
      <c r="X14" s="195"/>
      <c r="Y14" s="195"/>
      <c r="Z14" s="195"/>
      <c r="AA14" s="195"/>
      <c r="AB14" s="195"/>
      <c r="AC14" s="195"/>
      <c r="AD14" s="195"/>
      <c r="AE14" s="195"/>
      <c r="AF14" s="195"/>
      <c r="AG14" s="195"/>
      <c r="AH14" s="195"/>
      <c r="AI14" s="195"/>
      <c r="AJ14" s="195"/>
      <c r="AK14" s="252" t="n">
        <f aca="false">SUM(X14+Y14+Z14+AA14+AB14+AC14+AD14+AE14+AF14+AG14+AH14+AI14+AJ14)</f>
        <v>0</v>
      </c>
      <c r="AL14" s="197" t="e">
        <f aca="false">SUM(AK14*AL7/AK7)</f>
        <v>#DIV/0!</v>
      </c>
      <c r="AM14" s="198"/>
      <c r="AN14" s="199" t="e">
        <f aca="false">SUM(AL14:AM14)</f>
        <v>#DIV/0!</v>
      </c>
      <c r="AO14" s="199" t="e">
        <f aca="false">SUM(S14+AN14)/2</f>
        <v>#DIV/0!</v>
      </c>
      <c r="AP14" s="202" t="e">
        <f aca="false">IF(AO14&lt;49,"0",IF(AO14&lt;=54,"1",IF(AO14&lt;=59,"1.5",IF(AO14&lt;=64,"2",IF(AO14&lt;=69,"2.5",IF(AO14&lt;=74,"3",IF(AO14&lt;=79,"3.5","4")))))))</f>
        <v>#DIV/0!</v>
      </c>
      <c r="AQ14" s="200"/>
      <c r="AR14" s="201" t="str">
        <f aca="false">IF(ข้อมูลพื้นฐาน!E10=0,"",ข้อมูลพื้นฐาน!E10)</f>
        <v/>
      </c>
    </row>
    <row r="15" customFormat="false" ht="20.25" hidden="false" customHeight="true" outlineLevel="0" collapsed="false">
      <c r="A15" s="194" t="n">
        <v>8</v>
      </c>
      <c r="B15" s="195"/>
      <c r="C15" s="195"/>
      <c r="D15" s="195"/>
      <c r="E15" s="195"/>
      <c r="F15" s="195"/>
      <c r="G15" s="195"/>
      <c r="H15" s="195"/>
      <c r="I15" s="195"/>
      <c r="J15" s="195"/>
      <c r="K15" s="195"/>
      <c r="L15" s="195"/>
      <c r="M15" s="195"/>
      <c r="N15" s="203"/>
      <c r="O15" s="203"/>
      <c r="P15" s="252" t="n">
        <f aca="false">SUM(B15+C15+D15+E15+F15+G15+H15+I15+J15+K15+L15+M15+N15+O15)</f>
        <v>0</v>
      </c>
      <c r="Q15" s="197" t="e">
        <f aca="false">SUM(P15*Q7/P7)</f>
        <v>#DIV/0!</v>
      </c>
      <c r="R15" s="198"/>
      <c r="S15" s="199" t="e">
        <f aca="false">SUM(Q15:R15)</f>
        <v>#DIV/0!</v>
      </c>
      <c r="T15" s="202" t="e">
        <f aca="false">IF(S15&lt;49,"0",IF(S15&lt;=54,"1",IF(S15&lt;=59,"1.5",IF(S15&lt;=64,"2",IF(S15&lt;=69,"2.5",IF(S15&lt;=74,"3",IF(S15&lt;=79,"3.5","4")))))))</f>
        <v>#DIV/0!</v>
      </c>
      <c r="U15" s="200"/>
      <c r="V15" s="201" t="str">
        <f aca="false">IF(ข้อมูลพื้นฐาน!E11=0,"",ข้อมูลพื้นฐาน!E11)</f>
        <v/>
      </c>
      <c r="W15" s="46" t="n">
        <v>8</v>
      </c>
      <c r="X15" s="195"/>
      <c r="Y15" s="195"/>
      <c r="Z15" s="195"/>
      <c r="AA15" s="195"/>
      <c r="AB15" s="195"/>
      <c r="AC15" s="195"/>
      <c r="AD15" s="195"/>
      <c r="AE15" s="195"/>
      <c r="AF15" s="195"/>
      <c r="AG15" s="195"/>
      <c r="AH15" s="195"/>
      <c r="AI15" s="195"/>
      <c r="AJ15" s="195"/>
      <c r="AK15" s="252" t="n">
        <f aca="false">SUM(X15+Y15+Z15+AA15+AB15+AC15+AD15+AE15+AF15+AG15+AH15+AI15+AJ15)</f>
        <v>0</v>
      </c>
      <c r="AL15" s="197" t="e">
        <f aca="false">SUM(AK15*AL7/AK7)</f>
        <v>#DIV/0!</v>
      </c>
      <c r="AM15" s="198"/>
      <c r="AN15" s="199" t="e">
        <f aca="false">SUM(AL15:AM15)</f>
        <v>#DIV/0!</v>
      </c>
      <c r="AO15" s="199" t="e">
        <f aca="false">SUM(S15+AN15)/2</f>
        <v>#DIV/0!</v>
      </c>
      <c r="AP15" s="202" t="e">
        <f aca="false">IF(AO15&lt;49,"0",IF(AO15&lt;=54,"1",IF(AO15&lt;=59,"1.5",IF(AO15&lt;=64,"2",IF(AO15&lt;=69,"2.5",IF(AO15&lt;=74,"3",IF(AO15&lt;=79,"3.5","4")))))))</f>
        <v>#DIV/0!</v>
      </c>
      <c r="AQ15" s="200"/>
      <c r="AR15" s="201" t="str">
        <f aca="false">IF(ข้อมูลพื้นฐาน!E11=0,"",ข้อมูลพื้นฐาน!E11)</f>
        <v/>
      </c>
    </row>
    <row r="16" customFormat="false" ht="20.25" hidden="false" customHeight="true" outlineLevel="0" collapsed="false">
      <c r="A16" s="194" t="n">
        <v>9</v>
      </c>
      <c r="B16" s="195"/>
      <c r="C16" s="195"/>
      <c r="D16" s="195"/>
      <c r="E16" s="195"/>
      <c r="F16" s="195"/>
      <c r="G16" s="195"/>
      <c r="H16" s="195"/>
      <c r="I16" s="195"/>
      <c r="J16" s="195"/>
      <c r="K16" s="195"/>
      <c r="L16" s="195"/>
      <c r="M16" s="195"/>
      <c r="N16" s="195"/>
      <c r="O16" s="195"/>
      <c r="P16" s="252" t="n">
        <f aca="false">SUM(B16+C16+D16+E16+F16+G16+H16+I16+J16+K16+L16+M16+N16+O16)</f>
        <v>0</v>
      </c>
      <c r="Q16" s="197" t="e">
        <f aca="false">SUM(P16*Q7/P7)</f>
        <v>#DIV/0!</v>
      </c>
      <c r="R16" s="198"/>
      <c r="S16" s="199" t="e">
        <f aca="false">SUM(Q16:R16)</f>
        <v>#DIV/0!</v>
      </c>
      <c r="T16" s="202" t="e">
        <f aca="false">IF(S16&lt;49,"0",IF(S16&lt;=54,"1",IF(S16&lt;=59,"1.5",IF(S16&lt;=64,"2",IF(S16&lt;=69,"2.5",IF(S16&lt;=74,"3",IF(S16&lt;=79,"3.5","4")))))))</f>
        <v>#DIV/0!</v>
      </c>
      <c r="U16" s="200"/>
      <c r="V16" s="201" t="str">
        <f aca="false">IF(ข้อมูลพื้นฐาน!E12=0,"",ข้อมูลพื้นฐาน!E12)</f>
        <v/>
      </c>
      <c r="W16" s="46" t="n">
        <v>9</v>
      </c>
      <c r="X16" s="195"/>
      <c r="Y16" s="195"/>
      <c r="Z16" s="195"/>
      <c r="AA16" s="195"/>
      <c r="AB16" s="195"/>
      <c r="AC16" s="195"/>
      <c r="AD16" s="195"/>
      <c r="AE16" s="195"/>
      <c r="AF16" s="195"/>
      <c r="AG16" s="195"/>
      <c r="AH16" s="195"/>
      <c r="AI16" s="195"/>
      <c r="AJ16" s="195"/>
      <c r="AK16" s="252" t="n">
        <f aca="false">SUM(X16+Y16+Z16+AA16+AB16+AC16+AD16+AE16+AF16+AG16+AH16+AI16+AJ16)</f>
        <v>0</v>
      </c>
      <c r="AL16" s="197" t="e">
        <f aca="false">SUM(AK16*AL7/AK7)</f>
        <v>#DIV/0!</v>
      </c>
      <c r="AM16" s="198"/>
      <c r="AN16" s="199" t="e">
        <f aca="false">SUM(AL16:AM16)</f>
        <v>#DIV/0!</v>
      </c>
      <c r="AO16" s="199" t="e">
        <f aca="false">SUM(S16+AN16)/2</f>
        <v>#DIV/0!</v>
      </c>
      <c r="AP16" s="202" t="e">
        <f aca="false">IF(AO16&lt;49,"0",IF(AO16&lt;=54,"1",IF(AO16&lt;=59,"1.5",IF(AO16&lt;=64,"2",IF(AO16&lt;=69,"2.5",IF(AO16&lt;=74,"3",IF(AO16&lt;=79,"3.5","4")))))))</f>
        <v>#DIV/0!</v>
      </c>
      <c r="AQ16" s="200"/>
      <c r="AR16" s="201" t="str">
        <f aca="false">IF(ข้อมูลพื้นฐาน!E12=0,"",ข้อมูลพื้นฐาน!E12)</f>
        <v/>
      </c>
    </row>
    <row r="17" customFormat="false" ht="20.25" hidden="false" customHeight="true" outlineLevel="0" collapsed="false">
      <c r="A17" s="194" t="n">
        <v>10</v>
      </c>
      <c r="B17" s="195"/>
      <c r="C17" s="195"/>
      <c r="D17" s="195"/>
      <c r="E17" s="195"/>
      <c r="F17" s="195"/>
      <c r="G17" s="195"/>
      <c r="H17" s="195"/>
      <c r="I17" s="195"/>
      <c r="J17" s="195"/>
      <c r="K17" s="195"/>
      <c r="L17" s="195"/>
      <c r="M17" s="195"/>
      <c r="N17" s="200"/>
      <c r="O17" s="200"/>
      <c r="P17" s="252" t="n">
        <f aca="false">SUM(B17+C17+D17+E17+F17+G17+H17+I17+J17+K17+L17+M17+N17+O17)</f>
        <v>0</v>
      </c>
      <c r="Q17" s="197" t="e">
        <f aca="false">SUM(P17*Q7/P7)</f>
        <v>#DIV/0!</v>
      </c>
      <c r="R17" s="198"/>
      <c r="S17" s="199" t="e">
        <f aca="false">SUM(Q17:R17)</f>
        <v>#DIV/0!</v>
      </c>
      <c r="T17" s="202" t="e">
        <f aca="false">IF(S17&lt;49,"0",IF(S17&lt;=54,"1",IF(S17&lt;=59,"1.5",IF(S17&lt;=64,"2",IF(S17&lt;=69,"2.5",IF(S17&lt;=74,"3",IF(S17&lt;=79,"3.5","4")))))))</f>
        <v>#DIV/0!</v>
      </c>
      <c r="U17" s="200"/>
      <c r="V17" s="201" t="str">
        <f aca="false">IF(ข้อมูลพื้นฐาน!E13=0,"",ข้อมูลพื้นฐาน!E13)</f>
        <v/>
      </c>
      <c r="W17" s="46" t="n">
        <v>10</v>
      </c>
      <c r="X17" s="195"/>
      <c r="Y17" s="195"/>
      <c r="Z17" s="195"/>
      <c r="AA17" s="195"/>
      <c r="AB17" s="195"/>
      <c r="AC17" s="195"/>
      <c r="AD17" s="195"/>
      <c r="AE17" s="195"/>
      <c r="AF17" s="195"/>
      <c r="AG17" s="195"/>
      <c r="AH17" s="195"/>
      <c r="AI17" s="195"/>
      <c r="AJ17" s="195"/>
      <c r="AK17" s="252" t="n">
        <f aca="false">SUM(X17+Y17+Z17+AA17+AB17+AC17+AD17+AE17+AF17+AG17+AH17+AI17+AJ17)</f>
        <v>0</v>
      </c>
      <c r="AL17" s="197" t="e">
        <f aca="false">SUM(AK17*AL7/AK7)</f>
        <v>#DIV/0!</v>
      </c>
      <c r="AM17" s="198"/>
      <c r="AN17" s="199" t="e">
        <f aca="false">SUM(AL17:AM17)</f>
        <v>#DIV/0!</v>
      </c>
      <c r="AO17" s="199" t="e">
        <f aca="false">SUM(S17+AN17)/2</f>
        <v>#DIV/0!</v>
      </c>
      <c r="AP17" s="202" t="e">
        <f aca="false">IF(AO17&lt;49,"0",IF(AO17&lt;=54,"1",IF(AO17&lt;=59,"1.5",IF(AO17&lt;=64,"2",IF(AO17&lt;=69,"2.5",IF(AO17&lt;=74,"3",IF(AO17&lt;=79,"3.5","4")))))))</f>
        <v>#DIV/0!</v>
      </c>
      <c r="AQ17" s="200"/>
      <c r="AR17" s="201" t="str">
        <f aca="false">IF(ข้อมูลพื้นฐาน!E13=0,"",ข้อมูลพื้นฐาน!E13)</f>
        <v/>
      </c>
    </row>
    <row r="18" customFormat="false" ht="20.25" hidden="false" customHeight="true" outlineLevel="0" collapsed="false">
      <c r="A18" s="194" t="n">
        <v>11</v>
      </c>
      <c r="B18" s="195"/>
      <c r="C18" s="195"/>
      <c r="D18" s="195"/>
      <c r="E18" s="195"/>
      <c r="F18" s="195"/>
      <c r="G18" s="195"/>
      <c r="H18" s="195"/>
      <c r="I18" s="195"/>
      <c r="J18" s="195"/>
      <c r="K18" s="195"/>
      <c r="L18" s="195"/>
      <c r="M18" s="195"/>
      <c r="N18" s="200"/>
      <c r="O18" s="200"/>
      <c r="P18" s="206" t="n">
        <f aca="false">SUM(B18+C18+D18+E18+F18+G18+H18+I18+J18+K18+L18+M18+N18+O18)</f>
        <v>0</v>
      </c>
      <c r="Q18" s="198" t="e">
        <f aca="false">SUM(P18*Q7/P7)</f>
        <v>#DIV/0!</v>
      </c>
      <c r="R18" s="198"/>
      <c r="S18" s="198" t="e">
        <f aca="false">SUM(Q18:R18)</f>
        <v>#DIV/0!</v>
      </c>
      <c r="T18" s="202" t="e">
        <f aca="false">IF(S18&lt;49,"0",IF(S18&lt;=54,"1",IF(S18&lt;=59,"1.5",IF(S18&lt;=64,"2",IF(S18&lt;=69,"2.5",IF(S18&lt;=74,"3",IF(S18&lt;=79,"3.5","4")))))))</f>
        <v>#DIV/0!</v>
      </c>
      <c r="U18" s="200"/>
      <c r="V18" s="201" t="str">
        <f aca="false">IF(ข้อมูลพื้นฐาน!E14=0,"",ข้อมูลพื้นฐาน!E14)</f>
        <v/>
      </c>
      <c r="W18" s="46" t="n">
        <v>11</v>
      </c>
      <c r="X18" s="195"/>
      <c r="Y18" s="195"/>
      <c r="Z18" s="195"/>
      <c r="AA18" s="195"/>
      <c r="AB18" s="195"/>
      <c r="AC18" s="195"/>
      <c r="AD18" s="195"/>
      <c r="AE18" s="195"/>
      <c r="AF18" s="195"/>
      <c r="AG18" s="195"/>
      <c r="AH18" s="195"/>
      <c r="AI18" s="195"/>
      <c r="AJ18" s="195"/>
      <c r="AK18" s="206" t="n">
        <f aca="false">SUM(X18+Y18+Z18+AA18+AB18+AC18+AD18+AE18+AF18+AG18+AH18+AI18+AJ18)</f>
        <v>0</v>
      </c>
      <c r="AL18" s="198" t="e">
        <f aca="false">SUM(AK18*AL7/AK7)</f>
        <v>#DIV/0!</v>
      </c>
      <c r="AM18" s="198"/>
      <c r="AN18" s="198" t="e">
        <f aca="false">SUM(AL18:AM18)</f>
        <v>#DIV/0!</v>
      </c>
      <c r="AO18" s="198" t="e">
        <f aca="false">SUM(S18+AN18)/2</f>
        <v>#DIV/0!</v>
      </c>
      <c r="AP18" s="202" t="e">
        <f aca="false">IF(AO18&lt;49,"0",IF(AO18&lt;=54,"1",IF(AO18&lt;=59,"1.5",IF(AO18&lt;=64,"2",IF(AO18&lt;=69,"2.5",IF(AO18&lt;=74,"3",IF(AO18&lt;=79,"3.5","4")))))))</f>
        <v>#DIV/0!</v>
      </c>
      <c r="AQ18" s="200"/>
      <c r="AR18" s="201" t="str">
        <f aca="false">IF(ข้อมูลพื้นฐาน!E14=0,"",ข้อมูลพื้นฐาน!E14)</f>
        <v/>
      </c>
    </row>
    <row r="19" customFormat="false" ht="20.25" hidden="false" customHeight="true" outlineLevel="0" collapsed="false">
      <c r="A19" s="194" t="n">
        <v>12</v>
      </c>
      <c r="B19" s="195"/>
      <c r="C19" s="195"/>
      <c r="D19" s="195"/>
      <c r="E19" s="195"/>
      <c r="F19" s="195"/>
      <c r="G19" s="195"/>
      <c r="H19" s="195"/>
      <c r="I19" s="195"/>
      <c r="J19" s="195"/>
      <c r="K19" s="195"/>
      <c r="L19" s="195"/>
      <c r="M19" s="195"/>
      <c r="N19" s="200"/>
      <c r="O19" s="200"/>
      <c r="P19" s="206" t="n">
        <f aca="false">SUM(B19+C19+D19+E19+F19+G19+H19+I19+J19+K19+L19+M19+N19+O19)</f>
        <v>0</v>
      </c>
      <c r="Q19" s="198" t="e">
        <f aca="false">SUM(P19*Q7/P7)</f>
        <v>#DIV/0!</v>
      </c>
      <c r="R19" s="198"/>
      <c r="S19" s="198" t="e">
        <f aca="false">SUM(Q19:R19)</f>
        <v>#DIV/0!</v>
      </c>
      <c r="T19" s="202" t="e">
        <f aca="false">IF(S19&lt;49,"0",IF(S19&lt;=54,"1",IF(S19&lt;=59,"1.5",IF(S19&lt;=64,"2",IF(S19&lt;=69,"2.5",IF(S19&lt;=74,"3",IF(S19&lt;=79,"3.5","4")))))))</f>
        <v>#DIV/0!</v>
      </c>
      <c r="U19" s="200"/>
      <c r="V19" s="201" t="str">
        <f aca="false">IF(ข้อมูลพื้นฐาน!E15=0,"",ข้อมูลพื้นฐาน!E15)</f>
        <v/>
      </c>
      <c r="W19" s="46" t="n">
        <v>12</v>
      </c>
      <c r="X19" s="195"/>
      <c r="Y19" s="195"/>
      <c r="Z19" s="195"/>
      <c r="AA19" s="195"/>
      <c r="AB19" s="195"/>
      <c r="AC19" s="195"/>
      <c r="AD19" s="195"/>
      <c r="AE19" s="195"/>
      <c r="AF19" s="195"/>
      <c r="AG19" s="195"/>
      <c r="AH19" s="195"/>
      <c r="AI19" s="195"/>
      <c r="AJ19" s="253"/>
      <c r="AK19" s="206" t="n">
        <f aca="false">SUM(X19+Y19+Z19+AA19+AB19+AC19+AD19+AE19+AF19+AG19+AH19+AI19+AJ19)</f>
        <v>0</v>
      </c>
      <c r="AL19" s="198" t="e">
        <f aca="false">SUM(AK19*AL7/AK7)</f>
        <v>#DIV/0!</v>
      </c>
      <c r="AM19" s="198"/>
      <c r="AN19" s="198" t="e">
        <f aca="false">SUM(AL19:AM19)</f>
        <v>#DIV/0!</v>
      </c>
      <c r="AO19" s="198" t="e">
        <f aca="false">SUM(S19+AN19)/2</f>
        <v>#DIV/0!</v>
      </c>
      <c r="AP19" s="202" t="e">
        <f aca="false">IF(AO19&lt;49,"0",IF(AO19&lt;=54,"1",IF(AO19&lt;=59,"1.5",IF(AO19&lt;=64,"2",IF(AO19&lt;=69,"2.5",IF(AO19&lt;=74,"3",IF(AO19&lt;=79,"3.5","4")))))))</f>
        <v>#DIV/0!</v>
      </c>
      <c r="AQ19" s="200"/>
      <c r="AR19" s="201" t="str">
        <f aca="false">IF(ข้อมูลพื้นฐาน!E15=0,"",ข้อมูลพื้นฐาน!E15)</f>
        <v/>
      </c>
    </row>
    <row r="20" customFormat="false" ht="20.25" hidden="false" customHeight="true" outlineLevel="0" collapsed="false">
      <c r="A20" s="194" t="n">
        <v>13</v>
      </c>
      <c r="B20" s="195"/>
      <c r="C20" s="195"/>
      <c r="D20" s="195"/>
      <c r="E20" s="195"/>
      <c r="F20" s="195"/>
      <c r="G20" s="195"/>
      <c r="H20" s="195"/>
      <c r="I20" s="195"/>
      <c r="J20" s="195"/>
      <c r="K20" s="195"/>
      <c r="L20" s="195"/>
      <c r="M20" s="195"/>
      <c r="N20" s="200"/>
      <c r="O20" s="200"/>
      <c r="P20" s="206" t="n">
        <f aca="false">SUM(B20+C20+D20+E20+F20+G20+H20+I20+J20+K20+L20+M20+N20+O20)</f>
        <v>0</v>
      </c>
      <c r="Q20" s="198" t="e">
        <f aca="false">SUM(P20*Q7/P7)</f>
        <v>#DIV/0!</v>
      </c>
      <c r="R20" s="198"/>
      <c r="S20" s="198" t="e">
        <f aca="false">SUM(Q20:R20)</f>
        <v>#DIV/0!</v>
      </c>
      <c r="T20" s="202" t="e">
        <f aca="false">IF(S20&lt;49,"0",IF(S20&lt;=54,"1",IF(S20&lt;=59,"1.5",IF(S20&lt;=64,"2",IF(S20&lt;=69,"2.5",IF(S20&lt;=74,"3",IF(S20&lt;=79,"3.5","4")))))))</f>
        <v>#DIV/0!</v>
      </c>
      <c r="U20" s="200"/>
      <c r="V20" s="201" t="str">
        <f aca="false">IF(ข้อมูลพื้นฐาน!E16=0,"",ข้อมูลพื้นฐาน!E16)</f>
        <v/>
      </c>
      <c r="W20" s="46" t="n">
        <v>13</v>
      </c>
      <c r="X20" s="195"/>
      <c r="Y20" s="195"/>
      <c r="Z20" s="195"/>
      <c r="AA20" s="195"/>
      <c r="AB20" s="195"/>
      <c r="AC20" s="195"/>
      <c r="AD20" s="195"/>
      <c r="AE20" s="195"/>
      <c r="AF20" s="195"/>
      <c r="AG20" s="195"/>
      <c r="AH20" s="195"/>
      <c r="AI20" s="195"/>
      <c r="AJ20" s="253"/>
      <c r="AK20" s="206" t="n">
        <f aca="false">SUM(X20+Y20+Z20+AA20+AB20+AC20+AD20+AE20+AF20+AG20+AH20+AI20+AJ20)</f>
        <v>0</v>
      </c>
      <c r="AL20" s="198" t="e">
        <f aca="false">SUM(AK20*AL7/AK7)</f>
        <v>#DIV/0!</v>
      </c>
      <c r="AM20" s="198"/>
      <c r="AN20" s="198" t="e">
        <f aca="false">SUM(AL20:AM20)</f>
        <v>#DIV/0!</v>
      </c>
      <c r="AO20" s="198" t="e">
        <f aca="false">SUM(S20+AN20)/2</f>
        <v>#DIV/0!</v>
      </c>
      <c r="AP20" s="202" t="e">
        <f aca="false">IF(AO20&lt;49,"0",IF(AO20&lt;=54,"1",IF(AO20&lt;=59,"1.5",IF(AO20&lt;=64,"2",IF(AO20&lt;=69,"2.5",IF(AO20&lt;=74,"3",IF(AO20&lt;=79,"3.5","4")))))))</f>
        <v>#DIV/0!</v>
      </c>
      <c r="AQ20" s="200"/>
      <c r="AR20" s="201" t="str">
        <f aca="false">IF(ข้อมูลพื้นฐาน!E16=0,"",ข้อมูลพื้นฐาน!E16)</f>
        <v/>
      </c>
    </row>
    <row r="21" customFormat="false" ht="20.25" hidden="false" customHeight="true" outlineLevel="0" collapsed="false">
      <c r="A21" s="194" t="n">
        <v>14</v>
      </c>
      <c r="B21" s="195"/>
      <c r="C21" s="195"/>
      <c r="D21" s="195"/>
      <c r="E21" s="195"/>
      <c r="F21" s="195"/>
      <c r="G21" s="195"/>
      <c r="H21" s="195"/>
      <c r="I21" s="195"/>
      <c r="J21" s="195"/>
      <c r="K21" s="195"/>
      <c r="L21" s="195"/>
      <c r="M21" s="195"/>
      <c r="N21" s="195"/>
      <c r="O21" s="195"/>
      <c r="P21" s="206" t="n">
        <f aca="false">SUM(B21+C21+D21+E21+F21+G21+H21+I21+J21+K21+L21+M21+N21+O21)</f>
        <v>0</v>
      </c>
      <c r="Q21" s="198" t="e">
        <f aca="false">SUM(P21*Q7/P7)</f>
        <v>#DIV/0!</v>
      </c>
      <c r="R21" s="198"/>
      <c r="S21" s="198" t="e">
        <f aca="false">SUM(Q21:R21)</f>
        <v>#DIV/0!</v>
      </c>
      <c r="T21" s="202" t="e">
        <f aca="false">IF(S21&lt;49,"0",IF(S21&lt;=54,"1",IF(S21&lt;=59,"1.5",IF(S21&lt;=64,"2",IF(S21&lt;=69,"2.5",IF(S21&lt;=74,"3",IF(S21&lt;=79,"3.5","4")))))))</f>
        <v>#DIV/0!</v>
      </c>
      <c r="U21" s="200"/>
      <c r="V21" s="201" t="str">
        <f aca="false">IF(ข้อมูลพื้นฐาน!E17=0,"",ข้อมูลพื้นฐาน!E17)</f>
        <v/>
      </c>
      <c r="W21" s="46" t="n">
        <v>14</v>
      </c>
      <c r="X21" s="195"/>
      <c r="Y21" s="195"/>
      <c r="Z21" s="195"/>
      <c r="AA21" s="195"/>
      <c r="AB21" s="195"/>
      <c r="AC21" s="195"/>
      <c r="AD21" s="195"/>
      <c r="AE21" s="195"/>
      <c r="AF21" s="195"/>
      <c r="AG21" s="195"/>
      <c r="AH21" s="195"/>
      <c r="AI21" s="195"/>
      <c r="AJ21" s="45"/>
      <c r="AK21" s="206" t="n">
        <f aca="false">SUM(X21+Y21+Z21+AA21+AB21+AC21+AD21+AE21+AF21+AG21+AH21+AI21+AJ21)</f>
        <v>0</v>
      </c>
      <c r="AL21" s="198" t="e">
        <f aca="false">SUM(AK21*AL7/AK7)</f>
        <v>#DIV/0!</v>
      </c>
      <c r="AM21" s="198"/>
      <c r="AN21" s="198" t="e">
        <f aca="false">SUM(AL21:AM21)</f>
        <v>#DIV/0!</v>
      </c>
      <c r="AO21" s="198" t="e">
        <f aca="false">SUM(S21+AN21)/2</f>
        <v>#DIV/0!</v>
      </c>
      <c r="AP21" s="202" t="e">
        <f aca="false">IF(AO21&lt;49,"0",IF(AO21&lt;=54,"1",IF(AO21&lt;=59,"1.5",IF(AO21&lt;=64,"2",IF(AO21&lt;=69,"2.5",IF(AO21&lt;=74,"3",IF(AO21&lt;=79,"3.5","4")))))))</f>
        <v>#DIV/0!</v>
      </c>
      <c r="AQ21" s="200"/>
      <c r="AR21" s="201" t="str">
        <f aca="false">IF(ข้อมูลพื้นฐาน!E17=0,"",ข้อมูลพื้นฐาน!E17)</f>
        <v/>
      </c>
    </row>
    <row r="22" customFormat="false" ht="20.25" hidden="false" customHeight="true" outlineLevel="0" collapsed="false">
      <c r="A22" s="194" t="n">
        <v>15</v>
      </c>
      <c r="B22" s="195"/>
      <c r="C22" s="195"/>
      <c r="D22" s="195"/>
      <c r="E22" s="195"/>
      <c r="F22" s="195"/>
      <c r="G22" s="195"/>
      <c r="H22" s="195"/>
      <c r="I22" s="195"/>
      <c r="J22" s="195"/>
      <c r="K22" s="195"/>
      <c r="L22" s="195"/>
      <c r="M22" s="195"/>
      <c r="N22" s="195"/>
      <c r="O22" s="195"/>
      <c r="P22" s="206" t="n">
        <f aca="false">SUM(B22+C22+D22+E22+F22+G22+H22+I22+J22+K22+L22+M22+N22+O22)</f>
        <v>0</v>
      </c>
      <c r="Q22" s="198" t="e">
        <f aca="false">SUM(P22*Q7/P7)</f>
        <v>#DIV/0!</v>
      </c>
      <c r="R22" s="198"/>
      <c r="S22" s="198" t="e">
        <f aca="false">SUM(Q22:R22)</f>
        <v>#DIV/0!</v>
      </c>
      <c r="T22" s="202" t="e">
        <f aca="false">IF(S22&lt;49,"0",IF(S22&lt;=54,"1",IF(S22&lt;=59,"1.5",IF(S22&lt;=64,"2",IF(S22&lt;=69,"2.5",IF(S22&lt;=74,"3",IF(S22&lt;=79,"3.5","4")))))))</f>
        <v>#DIV/0!</v>
      </c>
      <c r="U22" s="200"/>
      <c r="V22" s="201" t="str">
        <f aca="false">IF(ข้อมูลพื้นฐาน!E18=0,"",ข้อมูลพื้นฐาน!E18)</f>
        <v/>
      </c>
      <c r="W22" s="46" t="n">
        <v>15</v>
      </c>
      <c r="X22" s="195"/>
      <c r="Y22" s="195"/>
      <c r="Z22" s="195"/>
      <c r="AA22" s="195"/>
      <c r="AB22" s="195"/>
      <c r="AC22" s="195"/>
      <c r="AD22" s="195"/>
      <c r="AE22" s="195"/>
      <c r="AF22" s="195"/>
      <c r="AG22" s="195"/>
      <c r="AH22" s="195"/>
      <c r="AI22" s="195"/>
      <c r="AJ22" s="45"/>
      <c r="AK22" s="206" t="n">
        <f aca="false">SUM(X22+Y22+Z22+AA22+AB22+AC22+AD22+AE22+AF22+AG22+AH22+AI22+AJ22)</f>
        <v>0</v>
      </c>
      <c r="AL22" s="198" t="e">
        <f aca="false">SUM(AK22*AL7/AK7)</f>
        <v>#DIV/0!</v>
      </c>
      <c r="AM22" s="198"/>
      <c r="AN22" s="198" t="e">
        <f aca="false">SUM(AL22:AM22)</f>
        <v>#DIV/0!</v>
      </c>
      <c r="AO22" s="198" t="e">
        <f aca="false">SUM(S22+AN22)/2</f>
        <v>#DIV/0!</v>
      </c>
      <c r="AP22" s="202" t="e">
        <f aca="false">IF(AO22&lt;49,"0",IF(AO22&lt;=54,"1",IF(AO22&lt;=59,"1.5",IF(AO22&lt;=64,"2",IF(AO22&lt;=69,"2.5",IF(AO22&lt;=74,"3",IF(AO22&lt;=79,"3.5","4")))))))</f>
        <v>#DIV/0!</v>
      </c>
      <c r="AQ22" s="200"/>
      <c r="AR22" s="201" t="str">
        <f aca="false">IF(ข้อมูลพื้นฐาน!E18=0,"",ข้อมูลพื้นฐาน!E18)</f>
        <v/>
      </c>
    </row>
    <row r="23" customFormat="false" ht="20.25" hidden="false" customHeight="true" outlineLevel="0" collapsed="false">
      <c r="A23" s="194" t="n">
        <v>16</v>
      </c>
      <c r="B23" s="195"/>
      <c r="C23" s="195"/>
      <c r="D23" s="195"/>
      <c r="E23" s="195"/>
      <c r="F23" s="195"/>
      <c r="G23" s="195"/>
      <c r="H23" s="195"/>
      <c r="I23" s="195"/>
      <c r="J23" s="195"/>
      <c r="K23" s="195"/>
      <c r="L23" s="195"/>
      <c r="M23" s="195"/>
      <c r="N23" s="195"/>
      <c r="O23" s="195"/>
      <c r="P23" s="206" t="n">
        <f aca="false">SUM(B23+C23+D23+E23+F23+G23+H23+I23+J23+K23+L23+M23+N23+O23)</f>
        <v>0</v>
      </c>
      <c r="Q23" s="198" t="e">
        <f aca="false">SUM(P23*Q7/P7)</f>
        <v>#DIV/0!</v>
      </c>
      <c r="R23" s="198"/>
      <c r="S23" s="198" t="e">
        <f aca="false">SUM(Q23:R23)</f>
        <v>#DIV/0!</v>
      </c>
      <c r="T23" s="202" t="e">
        <f aca="false">IF(S23&lt;49,"0",IF(S23&lt;=54,"1",IF(S23&lt;=59,"1.5",IF(S23&lt;=64,"2",IF(S23&lt;=69,"2.5",IF(S23&lt;=74,"3",IF(S23&lt;=79,"3.5","4")))))))</f>
        <v>#DIV/0!</v>
      </c>
      <c r="U23" s="200"/>
      <c r="V23" s="201" t="str">
        <f aca="false">IF(ข้อมูลพื้นฐาน!E19=0,"",ข้อมูลพื้นฐาน!E19)</f>
        <v/>
      </c>
      <c r="W23" s="46" t="n">
        <v>16</v>
      </c>
      <c r="X23" s="195"/>
      <c r="Y23" s="195"/>
      <c r="Z23" s="195"/>
      <c r="AA23" s="195"/>
      <c r="AB23" s="195"/>
      <c r="AC23" s="195"/>
      <c r="AD23" s="195"/>
      <c r="AE23" s="195"/>
      <c r="AF23" s="195"/>
      <c r="AG23" s="195"/>
      <c r="AH23" s="195"/>
      <c r="AI23" s="195"/>
      <c r="AJ23" s="195"/>
      <c r="AK23" s="206" t="n">
        <f aca="false">SUM(X23+Y23+Z23+AA23+AB23+AC23+AD23+AE23+AF23+AG23+AH23+AI23+AJ23)</f>
        <v>0</v>
      </c>
      <c r="AL23" s="198" t="e">
        <f aca="false">SUM(AK23*AL7/AK7)</f>
        <v>#DIV/0!</v>
      </c>
      <c r="AM23" s="198"/>
      <c r="AN23" s="198" t="e">
        <f aca="false">SUM(AL23:AM23)</f>
        <v>#DIV/0!</v>
      </c>
      <c r="AO23" s="198" t="e">
        <f aca="false">SUM(S23+AN23)/2</f>
        <v>#DIV/0!</v>
      </c>
      <c r="AP23" s="202" t="e">
        <f aca="false">IF(AO23&lt;49,"0",IF(AO23&lt;=54,"1",IF(AO23&lt;=59,"1.5",IF(AO23&lt;=64,"2",IF(AO23&lt;=69,"2.5",IF(AO23&lt;=74,"3",IF(AO23&lt;=79,"3.5","4")))))))</f>
        <v>#DIV/0!</v>
      </c>
      <c r="AQ23" s="200"/>
      <c r="AR23" s="201" t="str">
        <f aca="false">IF(ข้อมูลพื้นฐาน!E19=0,"",ข้อมูลพื้นฐาน!E19)</f>
        <v/>
      </c>
    </row>
    <row r="24" customFormat="false" ht="20.25" hidden="false" customHeight="true" outlineLevel="0" collapsed="false">
      <c r="A24" s="194" t="n">
        <v>17</v>
      </c>
      <c r="B24" s="195"/>
      <c r="C24" s="195"/>
      <c r="D24" s="195"/>
      <c r="E24" s="195"/>
      <c r="F24" s="195"/>
      <c r="G24" s="195"/>
      <c r="H24" s="195"/>
      <c r="I24" s="195"/>
      <c r="J24" s="195"/>
      <c r="K24" s="195"/>
      <c r="L24" s="195"/>
      <c r="M24" s="195"/>
      <c r="N24" s="195"/>
      <c r="O24" s="195"/>
      <c r="P24" s="206" t="n">
        <f aca="false">SUM(B24+C24+D24+E24+F24+G24+H24+I24+J24+K24+L24+M24+N24+O24)</f>
        <v>0</v>
      </c>
      <c r="Q24" s="198" t="e">
        <f aca="false">SUM(P24*Q7/P7)</f>
        <v>#DIV/0!</v>
      </c>
      <c r="R24" s="198"/>
      <c r="S24" s="198" t="e">
        <f aca="false">SUM(Q24:R24)</f>
        <v>#DIV/0!</v>
      </c>
      <c r="T24" s="202" t="e">
        <f aca="false">IF(S24&lt;49,"0",IF(S24&lt;=54,"1",IF(S24&lt;=59,"1.5",IF(S24&lt;=64,"2",IF(S24&lt;=69,"2.5",IF(S24&lt;=74,"3",IF(S24&lt;=79,"3.5","4")))))))</f>
        <v>#DIV/0!</v>
      </c>
      <c r="U24" s="200"/>
      <c r="V24" s="201" t="str">
        <f aca="false">IF(ข้อมูลพื้นฐาน!E20=0,"",ข้อมูลพื้นฐาน!E20)</f>
        <v/>
      </c>
      <c r="W24" s="46" t="n">
        <v>17</v>
      </c>
      <c r="X24" s="195"/>
      <c r="Y24" s="195"/>
      <c r="Z24" s="195"/>
      <c r="AA24" s="195"/>
      <c r="AB24" s="195"/>
      <c r="AC24" s="195"/>
      <c r="AD24" s="195"/>
      <c r="AE24" s="195"/>
      <c r="AF24" s="195"/>
      <c r="AG24" s="195"/>
      <c r="AH24" s="195"/>
      <c r="AI24" s="195"/>
      <c r="AJ24" s="195"/>
      <c r="AK24" s="206" t="n">
        <f aca="false">SUM(X24+Y24+Z24+AA24+AB24+AC24+AD24+AE24+AF24+AG24+AH24+AI24+AJ24)</f>
        <v>0</v>
      </c>
      <c r="AL24" s="198" t="e">
        <f aca="false">SUM(AK24*AL7/AK7)</f>
        <v>#DIV/0!</v>
      </c>
      <c r="AM24" s="198"/>
      <c r="AN24" s="198" t="e">
        <f aca="false">SUM(AL24:AM24)</f>
        <v>#DIV/0!</v>
      </c>
      <c r="AO24" s="198" t="e">
        <f aca="false">SUM(S24+AN24)/2</f>
        <v>#DIV/0!</v>
      </c>
      <c r="AP24" s="202" t="e">
        <f aca="false">IF(AO24&lt;49,"0",IF(AO24&lt;=54,"1",IF(AO24&lt;=59,"1.5",IF(AO24&lt;=64,"2",IF(AO24&lt;=69,"2.5",IF(AO24&lt;=74,"3",IF(AO24&lt;=79,"3.5","4")))))))</f>
        <v>#DIV/0!</v>
      </c>
      <c r="AQ24" s="200"/>
      <c r="AR24" s="201" t="str">
        <f aca="false">IF(ข้อมูลพื้นฐาน!E20=0,"",ข้อมูลพื้นฐาน!E20)</f>
        <v/>
      </c>
    </row>
    <row r="25" customFormat="false" ht="20.25" hidden="false" customHeight="true" outlineLevel="0" collapsed="false">
      <c r="A25" s="194" t="n">
        <v>18</v>
      </c>
      <c r="B25" s="195"/>
      <c r="C25" s="195"/>
      <c r="D25" s="195"/>
      <c r="E25" s="195"/>
      <c r="F25" s="195"/>
      <c r="G25" s="195"/>
      <c r="H25" s="195"/>
      <c r="I25" s="195"/>
      <c r="J25" s="195"/>
      <c r="K25" s="195"/>
      <c r="L25" s="195"/>
      <c r="M25" s="195"/>
      <c r="N25" s="195"/>
      <c r="O25" s="195"/>
      <c r="P25" s="206" t="n">
        <f aca="false">SUM(B25+C25+D25+E25+F25+G25+H25+I25+J25+K25+L25+M25+N25+O25)</f>
        <v>0</v>
      </c>
      <c r="Q25" s="198" t="e">
        <f aca="false">SUM(P25*Q7/P7)</f>
        <v>#DIV/0!</v>
      </c>
      <c r="R25" s="198"/>
      <c r="S25" s="198" t="e">
        <f aca="false">SUM(Q25:R25)</f>
        <v>#DIV/0!</v>
      </c>
      <c r="T25" s="202" t="e">
        <f aca="false">IF(S25&lt;49,"0",IF(S25&lt;=54,"1",IF(S25&lt;=59,"1.5",IF(S25&lt;=64,"2",IF(S25&lt;=69,"2.5",IF(S25&lt;=74,"3",IF(S25&lt;=79,"3.5","4")))))))</f>
        <v>#DIV/0!</v>
      </c>
      <c r="U25" s="200"/>
      <c r="V25" s="201" t="str">
        <f aca="false">IF(ข้อมูลพื้นฐาน!E21=0,"",ข้อมูลพื้นฐาน!E21)</f>
        <v/>
      </c>
      <c r="W25" s="46" t="n">
        <v>18</v>
      </c>
      <c r="X25" s="195"/>
      <c r="Y25" s="195"/>
      <c r="Z25" s="195"/>
      <c r="AA25" s="195"/>
      <c r="AB25" s="195"/>
      <c r="AC25" s="195"/>
      <c r="AD25" s="195"/>
      <c r="AE25" s="195"/>
      <c r="AF25" s="195"/>
      <c r="AG25" s="195"/>
      <c r="AH25" s="195"/>
      <c r="AI25" s="195"/>
      <c r="AJ25" s="195"/>
      <c r="AK25" s="206" t="n">
        <f aca="false">SUM(X25+Y25+Z25+AA25+AB25+AC25+AD25+AE25+AF25+AG25+AH25+AI25+AJ25)</f>
        <v>0</v>
      </c>
      <c r="AL25" s="198" t="e">
        <f aca="false">SUM(AK25*AL7/AK7)</f>
        <v>#DIV/0!</v>
      </c>
      <c r="AM25" s="198"/>
      <c r="AN25" s="198" t="e">
        <f aca="false">SUM(AL25:AM25)</f>
        <v>#DIV/0!</v>
      </c>
      <c r="AO25" s="198" t="e">
        <f aca="false">SUM(S25+AN25)/2</f>
        <v>#DIV/0!</v>
      </c>
      <c r="AP25" s="202" t="e">
        <f aca="false">IF(AO25&lt;49,"0",IF(AO25&lt;=54,"1",IF(AO25&lt;=59,"1.5",IF(AO25&lt;=64,"2",IF(AO25&lt;=69,"2.5",IF(AO25&lt;=74,"3",IF(AO25&lt;=79,"3.5","4")))))))</f>
        <v>#DIV/0!</v>
      </c>
      <c r="AQ25" s="200"/>
      <c r="AR25" s="201" t="str">
        <f aca="false">IF(ข้อมูลพื้นฐาน!E21=0,"",ข้อมูลพื้นฐาน!E21)</f>
        <v/>
      </c>
    </row>
    <row r="26" customFormat="false" ht="20.25" hidden="false" customHeight="true" outlineLevel="0" collapsed="false">
      <c r="A26" s="194" t="n">
        <v>19</v>
      </c>
      <c r="B26" s="195"/>
      <c r="C26" s="195"/>
      <c r="D26" s="195"/>
      <c r="E26" s="195"/>
      <c r="F26" s="195"/>
      <c r="G26" s="195"/>
      <c r="H26" s="195"/>
      <c r="I26" s="195"/>
      <c r="J26" s="195"/>
      <c r="K26" s="195"/>
      <c r="L26" s="195"/>
      <c r="M26" s="195"/>
      <c r="N26" s="195"/>
      <c r="O26" s="195"/>
      <c r="P26" s="206" t="n">
        <f aca="false">SUM(B26+C26+D26+E26+F26+G26+H26+I26+J26+K26+L26+M26+N26+O26)</f>
        <v>0</v>
      </c>
      <c r="Q26" s="198" t="e">
        <f aca="false">SUM(P26*Q7/P7)</f>
        <v>#DIV/0!</v>
      </c>
      <c r="R26" s="198"/>
      <c r="S26" s="198" t="e">
        <f aca="false">SUM(Q26:R26)</f>
        <v>#DIV/0!</v>
      </c>
      <c r="T26" s="202" t="e">
        <f aca="false">IF(S26&lt;49,"0",IF(S26&lt;=54,"1",IF(S26&lt;=59,"1.5",IF(S26&lt;=64,"2",IF(S26&lt;=69,"2.5",IF(S26&lt;=74,"3",IF(S26&lt;=79,"3.5","4")))))))</f>
        <v>#DIV/0!</v>
      </c>
      <c r="U26" s="208"/>
      <c r="V26" s="201" t="str">
        <f aca="false">IF(ข้อมูลพื้นฐาน!E22=0,"",ข้อมูลพื้นฐาน!E22)</f>
        <v/>
      </c>
      <c r="W26" s="46" t="n">
        <v>19</v>
      </c>
      <c r="X26" s="195"/>
      <c r="Y26" s="195"/>
      <c r="Z26" s="195"/>
      <c r="AA26" s="195"/>
      <c r="AB26" s="195"/>
      <c r="AC26" s="195"/>
      <c r="AD26" s="195"/>
      <c r="AE26" s="195"/>
      <c r="AF26" s="195"/>
      <c r="AG26" s="195"/>
      <c r="AH26" s="195"/>
      <c r="AI26" s="195"/>
      <c r="AJ26" s="195"/>
      <c r="AK26" s="206" t="n">
        <f aca="false">SUM(X26+Y26+Z26+AA26+AB26+AC26+AD26+AE26+AF26+AG26+AH26+AI26+AJ26)</f>
        <v>0</v>
      </c>
      <c r="AL26" s="198" t="e">
        <f aca="false">SUM(AK26*AL7/AK7)</f>
        <v>#DIV/0!</v>
      </c>
      <c r="AM26" s="198"/>
      <c r="AN26" s="198" t="e">
        <f aca="false">SUM(AL26:AM26)</f>
        <v>#DIV/0!</v>
      </c>
      <c r="AO26" s="198" t="e">
        <f aca="false">SUM(S26+AN26)/2</f>
        <v>#DIV/0!</v>
      </c>
      <c r="AP26" s="202" t="e">
        <f aca="false">IF(AO26&lt;49,"0",IF(AO26&lt;=54,"1",IF(AO26&lt;=59,"1.5",IF(AO26&lt;=64,"2",IF(AO26&lt;=69,"2.5",IF(AO26&lt;=74,"3",IF(AO26&lt;=79,"3.5","4")))))))</f>
        <v>#DIV/0!</v>
      </c>
      <c r="AQ26" s="208"/>
      <c r="AR26" s="201" t="str">
        <f aca="false">IF(ข้อมูลพื้นฐาน!E22=0,"",ข้อมูลพื้นฐาน!E22)</f>
        <v/>
      </c>
    </row>
    <row r="27" customFormat="false" ht="20.25" hidden="false" customHeight="true" outlineLevel="0" collapsed="false">
      <c r="A27" s="194" t="n">
        <v>20</v>
      </c>
      <c r="B27" s="195"/>
      <c r="C27" s="195"/>
      <c r="D27" s="195"/>
      <c r="E27" s="195"/>
      <c r="F27" s="195"/>
      <c r="G27" s="195"/>
      <c r="H27" s="195"/>
      <c r="I27" s="195"/>
      <c r="J27" s="195"/>
      <c r="K27" s="195"/>
      <c r="L27" s="195"/>
      <c r="M27" s="195"/>
      <c r="N27" s="195"/>
      <c r="O27" s="195"/>
      <c r="P27" s="206" t="n">
        <f aca="false">SUM(B27+C27+D27+E27+F27+G27+H27+I27+J27+K27+L27+M27+N27+O27)</f>
        <v>0</v>
      </c>
      <c r="Q27" s="198" t="e">
        <f aca="false">SUM(P27*Q7/P7)</f>
        <v>#DIV/0!</v>
      </c>
      <c r="R27" s="198"/>
      <c r="S27" s="198" t="e">
        <f aca="false">SUM(Q27:R27)</f>
        <v>#DIV/0!</v>
      </c>
      <c r="T27" s="202" t="e">
        <f aca="false">IF(S27&lt;49,"0",IF(S27&lt;=54,"1",IF(S27&lt;=59,"1.5",IF(S27&lt;=64,"2",IF(S27&lt;=69,"2.5",IF(S27&lt;=74,"3",IF(S27&lt;=79,"3.5","4")))))))</f>
        <v>#DIV/0!</v>
      </c>
      <c r="U27" s="209"/>
      <c r="V27" s="201" t="str">
        <f aca="false">IF(ข้อมูลพื้นฐาน!E23=0,"",ข้อมูลพื้นฐาน!E23)</f>
        <v/>
      </c>
      <c r="W27" s="46" t="n">
        <v>20</v>
      </c>
      <c r="X27" s="195"/>
      <c r="Y27" s="195"/>
      <c r="Z27" s="195"/>
      <c r="AA27" s="195"/>
      <c r="AB27" s="195"/>
      <c r="AC27" s="195"/>
      <c r="AD27" s="195"/>
      <c r="AE27" s="195"/>
      <c r="AF27" s="195"/>
      <c r="AG27" s="195"/>
      <c r="AH27" s="195"/>
      <c r="AI27" s="195"/>
      <c r="AJ27" s="195"/>
      <c r="AK27" s="206" t="n">
        <f aca="false">SUM(X27+Y27+Z27+AA27+AB27+AC27+AD27+AE27+AF27+AG27+AH27+AI27+AJ27)</f>
        <v>0</v>
      </c>
      <c r="AL27" s="198" t="e">
        <f aca="false">SUM(AK27*AL7/AK7)</f>
        <v>#DIV/0!</v>
      </c>
      <c r="AM27" s="198"/>
      <c r="AN27" s="198" t="e">
        <f aca="false">SUM(AL27:AM27)</f>
        <v>#DIV/0!</v>
      </c>
      <c r="AO27" s="198" t="e">
        <f aca="false">SUM(S27+AN27)/2</f>
        <v>#DIV/0!</v>
      </c>
      <c r="AP27" s="202" t="e">
        <f aca="false">IF(AO27&lt;49,"0",IF(AO27&lt;=54,"1",IF(AO27&lt;=59,"1.5",IF(AO27&lt;=64,"2",IF(AO27&lt;=69,"2.5",IF(AO27&lt;=74,"3",IF(AO27&lt;=79,"3.5","4")))))))</f>
        <v>#DIV/0!</v>
      </c>
      <c r="AQ27" s="209"/>
      <c r="AR27" s="201" t="str">
        <f aca="false">IF(ข้อมูลพื้นฐาน!E23=0,"",ข้อมูลพื้นฐาน!E23)</f>
        <v/>
      </c>
    </row>
    <row r="28" customFormat="false" ht="20.25" hidden="false" customHeight="true" outlineLevel="0" collapsed="false">
      <c r="A28" s="194" t="n">
        <v>21</v>
      </c>
      <c r="B28" s="195"/>
      <c r="C28" s="195"/>
      <c r="D28" s="195"/>
      <c r="E28" s="195"/>
      <c r="F28" s="195"/>
      <c r="G28" s="195"/>
      <c r="H28" s="195"/>
      <c r="I28" s="195"/>
      <c r="J28" s="195"/>
      <c r="K28" s="195"/>
      <c r="L28" s="195"/>
      <c r="M28" s="195"/>
      <c r="N28" s="253"/>
      <c r="O28" s="253"/>
      <c r="P28" s="206" t="n">
        <f aca="false">SUM(B28+C28+D28+E28+F28+G28+H28+I28+J28+K28+L28+M28+N28+O28)</f>
        <v>0</v>
      </c>
      <c r="Q28" s="198" t="e">
        <f aca="false">SUM(P28*Q7/P7)</f>
        <v>#DIV/0!</v>
      </c>
      <c r="R28" s="198"/>
      <c r="S28" s="198" t="e">
        <f aca="false">SUM(Q28:R28)</f>
        <v>#DIV/0!</v>
      </c>
      <c r="T28" s="202" t="e">
        <f aca="false">IF(S28&lt;49,"0",IF(S28&lt;=54,"1",IF(S28&lt;=59,"1.5",IF(S28&lt;=64,"2",IF(S28&lt;=69,"2.5",IF(S28&lt;=74,"3",IF(S28&lt;=79,"3.5","4")))))))</f>
        <v>#DIV/0!</v>
      </c>
      <c r="U28" s="211"/>
      <c r="V28" s="201" t="str">
        <f aca="false">IF(ข้อมูลพื้นฐาน!E24=0,"",ข้อมูลพื้นฐาน!E24)</f>
        <v/>
      </c>
      <c r="W28" s="46" t="n">
        <v>21</v>
      </c>
      <c r="X28" s="195"/>
      <c r="Y28" s="195"/>
      <c r="Z28" s="195"/>
      <c r="AA28" s="195"/>
      <c r="AB28" s="195"/>
      <c r="AC28" s="195"/>
      <c r="AD28" s="195"/>
      <c r="AE28" s="195"/>
      <c r="AF28" s="195"/>
      <c r="AG28" s="195"/>
      <c r="AH28" s="195"/>
      <c r="AI28" s="195"/>
      <c r="AJ28" s="253"/>
      <c r="AK28" s="206" t="n">
        <f aca="false">SUM(X28+Y28+Z28+AA28+AB28+AC28+AD28+AE28+AF28+AG28+AH28+AI28+AJ28)</f>
        <v>0</v>
      </c>
      <c r="AL28" s="198" t="e">
        <f aca="false">SUM(AK28*AL7/AK7)</f>
        <v>#DIV/0!</v>
      </c>
      <c r="AM28" s="198"/>
      <c r="AN28" s="198" t="e">
        <f aca="false">SUM(AL28:AM28)</f>
        <v>#DIV/0!</v>
      </c>
      <c r="AO28" s="198" t="e">
        <f aca="false">SUM(S28+AN28)/2</f>
        <v>#DIV/0!</v>
      </c>
      <c r="AP28" s="202" t="e">
        <f aca="false">IF(AO28&lt;49,"0",IF(AO28&lt;=54,"1",IF(AO28&lt;=59,"1.5",IF(AO28&lt;=64,"2",IF(AO28&lt;=69,"2.5",IF(AO28&lt;=74,"3",IF(AO28&lt;=79,"3.5","4")))))))</f>
        <v>#DIV/0!</v>
      </c>
      <c r="AQ28" s="211"/>
      <c r="AR28" s="201" t="str">
        <f aca="false">IF(ข้อมูลพื้นฐาน!E24=0,"",ข้อมูลพื้นฐาน!E24)</f>
        <v/>
      </c>
    </row>
    <row r="29" customFormat="false" ht="20.25" hidden="false" customHeight="true" outlineLevel="0" collapsed="false">
      <c r="A29" s="194" t="n">
        <v>22</v>
      </c>
      <c r="B29" s="195"/>
      <c r="C29" s="195"/>
      <c r="D29" s="195"/>
      <c r="E29" s="195"/>
      <c r="F29" s="195"/>
      <c r="G29" s="195"/>
      <c r="H29" s="195"/>
      <c r="I29" s="195"/>
      <c r="J29" s="195"/>
      <c r="K29" s="195"/>
      <c r="L29" s="195"/>
      <c r="M29" s="195"/>
      <c r="N29" s="195"/>
      <c r="O29" s="195"/>
      <c r="P29" s="206" t="n">
        <f aca="false">SUM(B29+C29+D29+E29+F29+G29+H29+I29+J29+K29+L29+M29+N29+O29)</f>
        <v>0</v>
      </c>
      <c r="Q29" s="198" t="e">
        <f aca="false">SUM(P29*Q7/P7)</f>
        <v>#DIV/0!</v>
      </c>
      <c r="R29" s="198"/>
      <c r="S29" s="198" t="e">
        <f aca="false">SUM(Q29:R29)</f>
        <v>#DIV/0!</v>
      </c>
      <c r="T29" s="202" t="e">
        <f aca="false">IF(S29&lt;49,"0",IF(S29&lt;=54,"1",IF(S29&lt;=59,"1.5",IF(S29&lt;=64,"2",IF(S29&lt;=69,"2.5",IF(S29&lt;=74,"3",IF(S29&lt;=79,"3.5","4")))))))</f>
        <v>#DIV/0!</v>
      </c>
      <c r="U29" s="200"/>
      <c r="V29" s="201" t="str">
        <f aca="false">IF(ข้อมูลพื้นฐาน!E25=0,"",ข้อมูลพื้นฐาน!E25)</f>
        <v/>
      </c>
      <c r="W29" s="46" t="n">
        <v>22</v>
      </c>
      <c r="X29" s="195"/>
      <c r="Y29" s="195"/>
      <c r="Z29" s="195"/>
      <c r="AA29" s="195"/>
      <c r="AB29" s="195"/>
      <c r="AC29" s="195"/>
      <c r="AD29" s="195"/>
      <c r="AE29" s="195"/>
      <c r="AF29" s="195"/>
      <c r="AG29" s="195"/>
      <c r="AH29" s="195"/>
      <c r="AI29" s="195"/>
      <c r="AJ29" s="195"/>
      <c r="AK29" s="206" t="n">
        <f aca="false">SUM(X29+Y29+Z29+AA29+AB29+AC29+AD29+AE29+AF29+AG29+AH29+AI29+AJ29)</f>
        <v>0</v>
      </c>
      <c r="AL29" s="198" t="e">
        <f aca="false">SUM(AK29*AL7/AK7)</f>
        <v>#DIV/0!</v>
      </c>
      <c r="AM29" s="198"/>
      <c r="AN29" s="198" t="e">
        <f aca="false">SUM(AL29:AM29)</f>
        <v>#DIV/0!</v>
      </c>
      <c r="AO29" s="198" t="e">
        <f aca="false">SUM(S29+AN29)/2</f>
        <v>#DIV/0!</v>
      </c>
      <c r="AP29" s="202" t="e">
        <f aca="false">IF(AO29&lt;49,"0",IF(AO29&lt;=54,"1",IF(AO29&lt;=59,"1.5",IF(AO29&lt;=64,"2",IF(AO29&lt;=69,"2.5",IF(AO29&lt;=74,"3",IF(AO29&lt;=79,"3.5","4")))))))</f>
        <v>#DIV/0!</v>
      </c>
      <c r="AQ29" s="200"/>
      <c r="AR29" s="201" t="str">
        <f aca="false">IF(ข้อมูลพื้นฐาน!E25=0,"",ข้อมูลพื้นฐาน!E25)</f>
        <v/>
      </c>
    </row>
    <row r="30" customFormat="false" ht="20.25" hidden="false" customHeight="true" outlineLevel="0" collapsed="false">
      <c r="A30" s="194" t="n">
        <v>23</v>
      </c>
      <c r="B30" s="195"/>
      <c r="C30" s="195"/>
      <c r="D30" s="195"/>
      <c r="E30" s="195"/>
      <c r="F30" s="195"/>
      <c r="G30" s="195"/>
      <c r="H30" s="195"/>
      <c r="I30" s="195"/>
      <c r="J30" s="195"/>
      <c r="K30" s="195"/>
      <c r="L30" s="195"/>
      <c r="M30" s="195"/>
      <c r="N30" s="195"/>
      <c r="O30" s="195"/>
      <c r="P30" s="206" t="n">
        <f aca="false">SUM(B30+C30+D30+E30+F30+G30+H30+I30+J30+K30+L30+M30+N30+O30)</f>
        <v>0</v>
      </c>
      <c r="Q30" s="198" t="e">
        <f aca="false">SUM(P30*Q7/P7)</f>
        <v>#DIV/0!</v>
      </c>
      <c r="R30" s="198"/>
      <c r="S30" s="198" t="e">
        <f aca="false">SUM(Q30:R30)</f>
        <v>#DIV/0!</v>
      </c>
      <c r="T30" s="202" t="e">
        <f aca="false">IF(S30&lt;49,"0",IF(S30&lt;=54,"1",IF(S30&lt;=59,"1.5",IF(S30&lt;=64,"2",IF(S30&lt;=69,"2.5",IF(S30&lt;=74,"3",IF(S30&lt;=79,"3.5","4")))))))</f>
        <v>#DIV/0!</v>
      </c>
      <c r="U30" s="200"/>
      <c r="V30" s="201" t="str">
        <f aca="false">IF(ข้อมูลพื้นฐาน!E26=0,"",ข้อมูลพื้นฐาน!E26)</f>
        <v/>
      </c>
      <c r="W30" s="46" t="n">
        <v>23</v>
      </c>
      <c r="X30" s="195"/>
      <c r="Y30" s="195"/>
      <c r="Z30" s="195"/>
      <c r="AA30" s="195"/>
      <c r="AB30" s="195"/>
      <c r="AC30" s="195"/>
      <c r="AD30" s="195"/>
      <c r="AE30" s="195"/>
      <c r="AF30" s="195"/>
      <c r="AG30" s="195"/>
      <c r="AH30" s="195"/>
      <c r="AI30" s="195"/>
      <c r="AJ30" s="195"/>
      <c r="AK30" s="206" t="n">
        <f aca="false">SUM(X30+Y30+Z30+AA30+AB30+AC30+AD30+AE30+AF30+AG30+AH30+AI30+AJ30)</f>
        <v>0</v>
      </c>
      <c r="AL30" s="198" t="e">
        <f aca="false">SUM(AK30*AL7/AK7)</f>
        <v>#DIV/0!</v>
      </c>
      <c r="AM30" s="198"/>
      <c r="AN30" s="198" t="e">
        <f aca="false">SUM(AL30:AM30)</f>
        <v>#DIV/0!</v>
      </c>
      <c r="AO30" s="198" t="e">
        <f aca="false">SUM(S30+AN30)/2</f>
        <v>#DIV/0!</v>
      </c>
      <c r="AP30" s="202" t="e">
        <f aca="false">IF(AO30&lt;49,"0",IF(AO30&lt;=54,"1",IF(AO30&lt;=59,"1.5",IF(AO30&lt;=64,"2",IF(AO30&lt;=69,"2.5",IF(AO30&lt;=74,"3",IF(AO30&lt;=79,"3.5","4")))))))</f>
        <v>#DIV/0!</v>
      </c>
      <c r="AQ30" s="200"/>
      <c r="AR30" s="201" t="str">
        <f aca="false">IF(ข้อมูลพื้นฐาน!E26=0,"",ข้อมูลพื้นฐาน!E26)</f>
        <v/>
      </c>
    </row>
    <row r="31" customFormat="false" ht="20.25" hidden="false" customHeight="true" outlineLevel="0" collapsed="false">
      <c r="A31" s="194" t="n">
        <v>24</v>
      </c>
      <c r="B31" s="195"/>
      <c r="C31" s="195"/>
      <c r="D31" s="195"/>
      <c r="E31" s="195"/>
      <c r="F31" s="195"/>
      <c r="G31" s="195"/>
      <c r="H31" s="195"/>
      <c r="I31" s="195"/>
      <c r="J31" s="195"/>
      <c r="K31" s="195"/>
      <c r="L31" s="195"/>
      <c r="M31" s="195"/>
      <c r="N31" s="195"/>
      <c r="O31" s="195"/>
      <c r="P31" s="206" t="n">
        <f aca="false">SUM(B31+C31+D31+E31+F31+G31+H31+I31+J31+K31+L31+M31+N31+O31)</f>
        <v>0</v>
      </c>
      <c r="Q31" s="198" t="e">
        <f aca="false">SUM(P31*Q7/P7)</f>
        <v>#DIV/0!</v>
      </c>
      <c r="R31" s="198"/>
      <c r="S31" s="198" t="e">
        <f aca="false">SUM(Q31:R31)</f>
        <v>#DIV/0!</v>
      </c>
      <c r="T31" s="202" t="e">
        <f aca="false">IF(S31&lt;49,"0",IF(S31&lt;=54,"1",IF(S31&lt;=59,"1.5",IF(S31&lt;=64,"2",IF(S31&lt;=69,"2.5",IF(S31&lt;=74,"3",IF(S31&lt;=79,"3.5","4")))))))</f>
        <v>#DIV/0!</v>
      </c>
      <c r="U31" s="200"/>
      <c r="V31" s="201" t="str">
        <f aca="false">IF(ข้อมูลพื้นฐาน!E27=0,"",ข้อมูลพื้นฐาน!E27)</f>
        <v/>
      </c>
      <c r="W31" s="46" t="n">
        <v>24</v>
      </c>
      <c r="X31" s="195"/>
      <c r="Y31" s="195"/>
      <c r="Z31" s="195"/>
      <c r="AA31" s="195"/>
      <c r="AB31" s="195"/>
      <c r="AC31" s="195"/>
      <c r="AD31" s="195"/>
      <c r="AE31" s="195"/>
      <c r="AF31" s="195"/>
      <c r="AG31" s="195"/>
      <c r="AH31" s="195"/>
      <c r="AI31" s="195"/>
      <c r="AJ31" s="195"/>
      <c r="AK31" s="206" t="n">
        <f aca="false">SUM(X31+Y31+Z31+AA31+AB31+AC31+AD31+AE31+AF31+AG31+AH31+AI31+AJ31)</f>
        <v>0</v>
      </c>
      <c r="AL31" s="198" t="e">
        <f aca="false">SUM(AK31*AL7/AK7)</f>
        <v>#DIV/0!</v>
      </c>
      <c r="AM31" s="198"/>
      <c r="AN31" s="198" t="e">
        <f aca="false">SUM(AL31:AM31)</f>
        <v>#DIV/0!</v>
      </c>
      <c r="AO31" s="198" t="e">
        <f aca="false">SUM(S31+AN31)/2</f>
        <v>#DIV/0!</v>
      </c>
      <c r="AP31" s="202" t="e">
        <f aca="false">IF(AO31&lt;49,"0",IF(AO31&lt;=54,"1",IF(AO31&lt;=59,"1.5",IF(AO31&lt;=64,"2",IF(AO31&lt;=69,"2.5",IF(AO31&lt;=74,"3",IF(AO31&lt;=79,"3.5","4")))))))</f>
        <v>#DIV/0!</v>
      </c>
      <c r="AQ31" s="200"/>
      <c r="AR31" s="201" t="str">
        <f aca="false">IF(ข้อมูลพื้นฐาน!E27=0,"",ข้อมูลพื้นฐาน!E27)</f>
        <v/>
      </c>
    </row>
    <row r="32" customFormat="false" ht="20.25" hidden="false" customHeight="true" outlineLevel="0" collapsed="false">
      <c r="A32" s="194" t="n">
        <v>25</v>
      </c>
      <c r="B32" s="195"/>
      <c r="C32" s="195"/>
      <c r="D32" s="195"/>
      <c r="E32" s="195"/>
      <c r="F32" s="195"/>
      <c r="G32" s="195"/>
      <c r="H32" s="195"/>
      <c r="I32" s="195"/>
      <c r="J32" s="195"/>
      <c r="K32" s="195"/>
      <c r="L32" s="195"/>
      <c r="M32" s="195"/>
      <c r="N32" s="195"/>
      <c r="O32" s="195"/>
      <c r="P32" s="206" t="n">
        <f aca="false">SUM(B32+C32+D32+E32+F32+G32+H32+I32+J32+K32+L32+M32+N32+O32)</f>
        <v>0</v>
      </c>
      <c r="Q32" s="198" t="e">
        <f aca="false">SUM(P32*Q7/P7)</f>
        <v>#DIV/0!</v>
      </c>
      <c r="R32" s="198"/>
      <c r="S32" s="198" t="e">
        <f aca="false">SUM(Q32:R32)</f>
        <v>#DIV/0!</v>
      </c>
      <c r="T32" s="202" t="e">
        <f aca="false">IF(S32&lt;49,"0",IF(S32&lt;=54,"1",IF(S32&lt;=59,"1.5",IF(S32&lt;=64,"2",IF(S32&lt;=69,"2.5",IF(S32&lt;=74,"3",IF(S32&lt;=79,"3.5","4")))))))</f>
        <v>#DIV/0!</v>
      </c>
      <c r="U32" s="200"/>
      <c r="V32" s="201" t="str">
        <f aca="false">IF(ข้อมูลพื้นฐาน!E28=0,"",ข้อมูลพื้นฐาน!E28)</f>
        <v/>
      </c>
      <c r="W32" s="46" t="n">
        <v>25</v>
      </c>
      <c r="X32" s="195"/>
      <c r="Y32" s="195"/>
      <c r="Z32" s="195"/>
      <c r="AA32" s="195"/>
      <c r="AB32" s="195"/>
      <c r="AC32" s="195"/>
      <c r="AD32" s="195"/>
      <c r="AE32" s="195"/>
      <c r="AF32" s="195"/>
      <c r="AG32" s="195"/>
      <c r="AH32" s="195"/>
      <c r="AI32" s="195"/>
      <c r="AJ32" s="195"/>
      <c r="AK32" s="206" t="n">
        <f aca="false">SUM(X32+Y32+Z32+AA32+AB32+AC32+AD32+AE32+AF32+AG32+AH32+AI32+AJ32)</f>
        <v>0</v>
      </c>
      <c r="AL32" s="198" t="e">
        <f aca="false">SUM(AK32*AL7/AK7)</f>
        <v>#DIV/0!</v>
      </c>
      <c r="AM32" s="198"/>
      <c r="AN32" s="198" t="e">
        <f aca="false">SUM(AL32:AM32)</f>
        <v>#DIV/0!</v>
      </c>
      <c r="AO32" s="198" t="e">
        <f aca="false">SUM(S32+AN32)/2</f>
        <v>#DIV/0!</v>
      </c>
      <c r="AP32" s="202" t="e">
        <f aca="false">IF(AO32&lt;49,"0",IF(AO32&lt;=54,"1",IF(AO32&lt;=59,"1.5",IF(AO32&lt;=64,"2",IF(AO32&lt;=69,"2.5",IF(AO32&lt;=74,"3",IF(AO32&lt;=79,"3.5","4")))))))</f>
        <v>#DIV/0!</v>
      </c>
      <c r="AQ32" s="200"/>
      <c r="AR32" s="201" t="str">
        <f aca="false">IF(ข้อมูลพื้นฐาน!E28=0,"",ข้อมูลพื้นฐาน!E28)</f>
        <v/>
      </c>
    </row>
    <row r="33" s="75" customFormat="true" ht="20.25" hidden="false" customHeight="true" outlineLevel="0" collapsed="false">
      <c r="A33" s="212"/>
      <c r="B33" s="215"/>
      <c r="C33" s="215"/>
      <c r="D33" s="215"/>
      <c r="E33" s="215"/>
      <c r="F33" s="215"/>
      <c r="G33" s="215"/>
      <c r="H33" s="215"/>
      <c r="I33" s="215"/>
      <c r="J33" s="58"/>
      <c r="K33" s="58"/>
      <c r="L33" s="58"/>
      <c r="M33" s="58"/>
      <c r="N33" s="58"/>
      <c r="O33" s="58"/>
      <c r="P33" s="217"/>
      <c r="Q33" s="198"/>
      <c r="R33" s="58"/>
      <c r="S33" s="198"/>
      <c r="T33" s="214"/>
      <c r="U33" s="215"/>
      <c r="V33" s="216"/>
      <c r="W33" s="212"/>
      <c r="X33" s="215"/>
      <c r="Y33" s="215"/>
      <c r="Z33" s="215"/>
      <c r="AA33" s="215"/>
      <c r="AB33" s="215"/>
      <c r="AC33" s="215"/>
      <c r="AD33" s="215"/>
      <c r="AE33" s="215"/>
      <c r="AF33" s="58"/>
      <c r="AG33" s="58"/>
      <c r="AH33" s="58"/>
      <c r="AI33" s="58"/>
      <c r="AJ33" s="58"/>
      <c r="AK33" s="217"/>
      <c r="AL33" s="198"/>
      <c r="AM33" s="58"/>
      <c r="AN33" s="198"/>
      <c r="AO33" s="198"/>
      <c r="AP33" s="214"/>
      <c r="AQ33" s="215"/>
      <c r="AR33" s="216"/>
    </row>
    <row r="34" s="75" customFormat="true" ht="20.25" hidden="false" customHeight="true" outlineLevel="0" collapsed="false">
      <c r="A34" s="212"/>
      <c r="B34" s="215"/>
      <c r="C34" s="215"/>
      <c r="D34" s="215"/>
      <c r="E34" s="215"/>
      <c r="F34" s="215"/>
      <c r="G34" s="215"/>
      <c r="H34" s="215"/>
      <c r="I34" s="215"/>
      <c r="J34" s="58"/>
      <c r="K34" s="58"/>
      <c r="L34" s="58"/>
      <c r="M34" s="58"/>
      <c r="N34" s="58"/>
      <c r="O34" s="58"/>
      <c r="P34" s="217"/>
      <c r="Q34" s="198"/>
      <c r="R34" s="58"/>
      <c r="S34" s="198"/>
      <c r="T34" s="214"/>
      <c r="U34" s="218"/>
      <c r="V34" s="216"/>
      <c r="W34" s="212"/>
      <c r="X34" s="215"/>
      <c r="Y34" s="215"/>
      <c r="Z34" s="215"/>
      <c r="AA34" s="215"/>
      <c r="AB34" s="215"/>
      <c r="AC34" s="215"/>
      <c r="AD34" s="215"/>
      <c r="AE34" s="215"/>
      <c r="AF34" s="58"/>
      <c r="AG34" s="58"/>
      <c r="AH34" s="58"/>
      <c r="AI34" s="58"/>
      <c r="AJ34" s="58"/>
      <c r="AK34" s="217"/>
      <c r="AL34" s="198"/>
      <c r="AM34" s="58"/>
      <c r="AN34" s="198"/>
      <c r="AO34" s="198"/>
      <c r="AP34" s="214"/>
      <c r="AQ34" s="218"/>
      <c r="AR34" s="216"/>
    </row>
    <row r="35" s="75" customFormat="true" ht="20.25" hidden="false" customHeight="true" outlineLevel="0" collapsed="false">
      <c r="A35" s="212"/>
      <c r="B35" s="215"/>
      <c r="C35" s="215"/>
      <c r="D35" s="215"/>
      <c r="E35" s="215"/>
      <c r="F35" s="215"/>
      <c r="G35" s="215"/>
      <c r="H35" s="215"/>
      <c r="I35" s="215"/>
      <c r="J35" s="58"/>
      <c r="K35" s="58"/>
      <c r="L35" s="58"/>
      <c r="M35" s="58"/>
      <c r="N35" s="58"/>
      <c r="O35" s="58"/>
      <c r="P35" s="217"/>
      <c r="Q35" s="198"/>
      <c r="R35" s="58"/>
      <c r="S35" s="198"/>
      <c r="T35" s="214"/>
      <c r="U35" s="219"/>
      <c r="V35" s="216"/>
      <c r="W35" s="212"/>
      <c r="X35" s="215"/>
      <c r="Y35" s="215"/>
      <c r="Z35" s="215"/>
      <c r="AA35" s="215"/>
      <c r="AB35" s="215"/>
      <c r="AC35" s="215"/>
      <c r="AD35" s="215"/>
      <c r="AE35" s="215"/>
      <c r="AF35" s="58"/>
      <c r="AG35" s="58"/>
      <c r="AH35" s="58"/>
      <c r="AI35" s="58"/>
      <c r="AJ35" s="58"/>
      <c r="AK35" s="217"/>
      <c r="AL35" s="198"/>
      <c r="AM35" s="58"/>
      <c r="AN35" s="198"/>
      <c r="AO35" s="198"/>
      <c r="AP35" s="214"/>
      <c r="AQ35" s="219"/>
      <c r="AR35" s="216"/>
    </row>
    <row r="36" s="75" customFormat="true" ht="20.25" hidden="false" customHeight="true" outlineLevel="0" collapsed="false">
      <c r="A36" s="212"/>
      <c r="B36" s="215"/>
      <c r="C36" s="215"/>
      <c r="D36" s="215"/>
      <c r="E36" s="215"/>
      <c r="F36" s="215"/>
      <c r="G36" s="215"/>
      <c r="H36" s="215"/>
      <c r="I36" s="215"/>
      <c r="J36" s="58"/>
      <c r="K36" s="58"/>
      <c r="L36" s="58"/>
      <c r="M36" s="58"/>
      <c r="N36" s="58"/>
      <c r="O36" s="58"/>
      <c r="P36" s="217"/>
      <c r="Q36" s="198"/>
      <c r="R36" s="58"/>
      <c r="S36" s="198"/>
      <c r="T36" s="214"/>
      <c r="U36" s="215"/>
      <c r="V36" s="216"/>
      <c r="W36" s="212"/>
      <c r="X36" s="215"/>
      <c r="Y36" s="215"/>
      <c r="Z36" s="215"/>
      <c r="AA36" s="215"/>
      <c r="AB36" s="215"/>
      <c r="AC36" s="215"/>
      <c r="AD36" s="215"/>
      <c r="AE36" s="215"/>
      <c r="AF36" s="58"/>
      <c r="AG36" s="58"/>
      <c r="AH36" s="58"/>
      <c r="AI36" s="58"/>
      <c r="AJ36" s="58"/>
      <c r="AK36" s="217"/>
      <c r="AL36" s="198"/>
      <c r="AM36" s="58"/>
      <c r="AN36" s="198"/>
      <c r="AO36" s="198"/>
      <c r="AP36" s="214"/>
      <c r="AQ36" s="215"/>
      <c r="AR36" s="216"/>
    </row>
    <row r="37" s="75" customFormat="true" ht="20.25" hidden="false" customHeight="true" outlineLevel="0" collapsed="false">
      <c r="A37" s="212"/>
      <c r="B37" s="222"/>
      <c r="C37" s="222"/>
      <c r="D37" s="222"/>
      <c r="E37" s="222"/>
      <c r="F37" s="222"/>
      <c r="G37" s="215"/>
      <c r="H37" s="215"/>
      <c r="I37" s="215"/>
      <c r="J37" s="223"/>
      <c r="K37" s="223"/>
      <c r="L37" s="223"/>
      <c r="M37" s="223"/>
      <c r="N37" s="223"/>
      <c r="O37" s="223"/>
      <c r="P37" s="217"/>
      <c r="Q37" s="198"/>
      <c r="R37" s="222"/>
      <c r="S37" s="198"/>
      <c r="T37" s="214"/>
      <c r="U37" s="222"/>
      <c r="V37" s="216"/>
      <c r="W37" s="212"/>
      <c r="X37" s="58"/>
      <c r="Y37" s="222"/>
      <c r="Z37" s="222"/>
      <c r="AA37" s="222"/>
      <c r="AB37" s="222"/>
      <c r="AC37" s="222"/>
      <c r="AD37" s="215"/>
      <c r="AE37" s="215"/>
      <c r="AF37" s="215"/>
      <c r="AG37" s="223"/>
      <c r="AH37" s="223"/>
      <c r="AI37" s="223"/>
      <c r="AJ37" s="223"/>
      <c r="AK37" s="217"/>
      <c r="AL37" s="198"/>
      <c r="AM37" s="224"/>
      <c r="AN37" s="198"/>
      <c r="AO37" s="198"/>
      <c r="AP37" s="214"/>
      <c r="AQ37" s="215"/>
      <c r="AR37" s="216"/>
    </row>
    <row r="38" customFormat="false" ht="20.25" hidden="false" customHeight="true" outlineLevel="0" collapsed="false">
      <c r="A38" s="63"/>
      <c r="B38" s="275"/>
      <c r="C38" s="275"/>
      <c r="D38" s="275"/>
      <c r="E38" s="275"/>
      <c r="F38" s="275"/>
      <c r="G38" s="276"/>
      <c r="H38" s="276"/>
      <c r="I38" s="276"/>
      <c r="J38" s="277"/>
      <c r="K38" s="277"/>
      <c r="L38" s="277"/>
      <c r="M38" s="277"/>
      <c r="N38" s="277"/>
      <c r="O38" s="277"/>
      <c r="P38" s="278"/>
      <c r="Q38" s="221"/>
      <c r="R38" s="220"/>
      <c r="S38" s="279"/>
      <c r="T38" s="220"/>
      <c r="U38" s="275"/>
      <c r="V38" s="275"/>
      <c r="W38" s="63"/>
      <c r="X38" s="63"/>
      <c r="Y38" s="275"/>
      <c r="Z38" s="275"/>
      <c r="AA38" s="275"/>
      <c r="AB38" s="275"/>
      <c r="AC38" s="275"/>
      <c r="AD38" s="276"/>
      <c r="AE38" s="276"/>
      <c r="AF38" s="276"/>
      <c r="AG38" s="277"/>
      <c r="AH38" s="277"/>
      <c r="AI38" s="277"/>
      <c r="AJ38" s="277"/>
      <c r="AK38" s="221"/>
      <c r="AL38" s="220"/>
      <c r="AM38" s="279"/>
      <c r="AN38" s="220"/>
      <c r="AO38" s="220"/>
      <c r="AP38" s="220"/>
      <c r="AQ38" s="276"/>
      <c r="AR38" s="280"/>
    </row>
    <row r="39" customFormat="false" ht="20.25" hidden="false" customHeight="true" outlineLevel="0" collapsed="false">
      <c r="A39" s="63"/>
      <c r="B39" s="275"/>
      <c r="C39" s="275"/>
      <c r="D39" s="275"/>
      <c r="E39" s="275"/>
      <c r="F39" s="275"/>
      <c r="G39" s="276"/>
      <c r="H39" s="276"/>
      <c r="I39" s="276"/>
      <c r="J39" s="277"/>
      <c r="K39" s="277"/>
      <c r="L39" s="277"/>
      <c r="M39" s="277"/>
      <c r="N39" s="277"/>
      <c r="O39" s="277"/>
      <c r="P39" s="281"/>
      <c r="Q39" s="277"/>
      <c r="R39" s="236" t="s">
        <v>139</v>
      </c>
      <c r="S39" s="237" t="e">
        <f aca="false">SUM(S8:S38)</f>
        <v>#DIV/0!</v>
      </c>
      <c r="T39" s="275"/>
      <c r="U39" s="275"/>
      <c r="V39" s="275"/>
      <c r="W39" s="63"/>
      <c r="X39" s="63"/>
      <c r="Y39" s="275"/>
      <c r="Z39" s="275"/>
      <c r="AA39" s="275"/>
      <c r="AB39" s="275"/>
      <c r="AC39" s="275"/>
      <c r="AD39" s="276"/>
      <c r="AE39" s="276"/>
      <c r="AF39" s="276"/>
      <c r="AG39" s="277"/>
      <c r="AH39" s="277"/>
      <c r="AI39" s="277"/>
      <c r="AJ39" s="277"/>
      <c r="AK39" s="277"/>
      <c r="AL39" s="275"/>
      <c r="AM39" s="236" t="s">
        <v>139</v>
      </c>
      <c r="AN39" s="237" t="e">
        <f aca="false">SUM(AN8:AN38)</f>
        <v>#DIV/0!</v>
      </c>
      <c r="AO39" s="237" t="e">
        <f aca="false">SUM(AO8:AO38)</f>
        <v>#DIV/0!</v>
      </c>
      <c r="AP39" s="275"/>
      <c r="AQ39" s="276"/>
      <c r="AR39" s="280"/>
    </row>
    <row r="40" customFormat="false" ht="20.25" hidden="false" customHeight="true" outlineLevel="0" collapsed="false">
      <c r="A40" s="63"/>
      <c r="B40" s="277"/>
      <c r="C40" s="277"/>
      <c r="D40" s="277"/>
      <c r="E40" s="277"/>
      <c r="F40" s="277"/>
      <c r="G40" s="277"/>
      <c r="H40" s="277"/>
      <c r="I40" s="277"/>
      <c r="J40" s="277"/>
      <c r="K40" s="277"/>
      <c r="L40" s="277"/>
      <c r="M40" s="277"/>
      <c r="N40" s="277"/>
      <c r="O40" s="277"/>
      <c r="P40" s="281"/>
      <c r="Q40" s="277"/>
      <c r="R40" s="238" t="s">
        <v>140</v>
      </c>
      <c r="S40" s="239" t="e">
        <f aca="false">AVERAGE(S39*100/25/100)</f>
        <v>#DIV/0!</v>
      </c>
      <c r="T40" s="277"/>
      <c r="U40" s="277"/>
      <c r="V40" s="280"/>
      <c r="W40" s="63"/>
      <c r="X40" s="63"/>
      <c r="Y40" s="277"/>
      <c r="Z40" s="277"/>
      <c r="AA40" s="277"/>
      <c r="AB40" s="277"/>
      <c r="AC40" s="277"/>
      <c r="AD40" s="277"/>
      <c r="AE40" s="277"/>
      <c r="AF40" s="277"/>
      <c r="AG40" s="277"/>
      <c r="AH40" s="277"/>
      <c r="AI40" s="277"/>
      <c r="AJ40" s="277"/>
      <c r="AK40" s="277"/>
      <c r="AL40" s="277"/>
      <c r="AM40" s="238" t="s">
        <v>140</v>
      </c>
      <c r="AN40" s="239" t="e">
        <f aca="false">AVERAGE(AN39*100/25/100)</f>
        <v>#DIV/0!</v>
      </c>
      <c r="AO40" s="239" t="e">
        <f aca="false">AVERAGE(AO39*100/25/100)</f>
        <v>#DIV/0!</v>
      </c>
      <c r="AP40" s="277"/>
      <c r="AQ40" s="276"/>
      <c r="AR40" s="280"/>
    </row>
    <row r="41" s="286" customFormat="true" ht="21" hidden="false" customHeight="false" outlineLevel="0" collapsed="false">
      <c r="A41" s="282"/>
      <c r="B41" s="283"/>
      <c r="C41" s="283"/>
      <c r="D41" s="283"/>
      <c r="E41" s="283"/>
      <c r="F41" s="283"/>
      <c r="G41" s="283"/>
      <c r="H41" s="283"/>
      <c r="I41" s="283"/>
      <c r="J41" s="283"/>
      <c r="K41" s="283"/>
      <c r="L41" s="283"/>
      <c r="M41" s="283"/>
      <c r="N41" s="283"/>
      <c r="O41" s="283"/>
      <c r="P41" s="284"/>
      <c r="Q41" s="283"/>
      <c r="R41" s="283"/>
      <c r="S41" s="283"/>
      <c r="T41" s="283"/>
      <c r="U41" s="283"/>
      <c r="V41" s="283"/>
      <c r="W41" s="282"/>
      <c r="X41" s="282"/>
      <c r="Y41" s="283"/>
      <c r="Z41" s="283"/>
      <c r="AA41" s="283"/>
      <c r="AB41" s="283"/>
      <c r="AC41" s="283"/>
      <c r="AD41" s="283"/>
      <c r="AE41" s="283"/>
      <c r="AF41" s="283"/>
      <c r="AG41" s="283"/>
      <c r="AH41" s="283"/>
      <c r="AI41" s="283"/>
      <c r="AJ41" s="283"/>
      <c r="AK41" s="283"/>
      <c r="AL41" s="283"/>
      <c r="AM41" s="283"/>
      <c r="AN41" s="283"/>
      <c r="AO41" s="283"/>
      <c r="AP41" s="283"/>
      <c r="AQ41" s="285"/>
      <c r="AR41" s="283"/>
    </row>
    <row r="44" customFormat="false" ht="21" hidden="false" customHeight="false" outlineLevel="0" collapsed="false">
      <c r="A44" s="240" t="s">
        <v>141</v>
      </c>
      <c r="B44" s="240"/>
      <c r="C44" s="240"/>
      <c r="D44" s="240"/>
      <c r="E44" s="240"/>
      <c r="F44" s="240"/>
      <c r="G44" s="240"/>
      <c r="H44" s="240"/>
      <c r="I44" s="240"/>
      <c r="J44" s="240"/>
      <c r="K44" s="240"/>
    </row>
    <row r="45" customFormat="false" ht="21" hidden="false" customHeight="false" outlineLevel="0" collapsed="false">
      <c r="A45" s="130" t="s">
        <v>142</v>
      </c>
      <c r="B45" s="130" t="n">
        <v>4</v>
      </c>
      <c r="C45" s="130" t="n">
        <v>3.5</v>
      </c>
      <c r="D45" s="130" t="n">
        <v>3</v>
      </c>
      <c r="E45" s="130" t="n">
        <v>2.5</v>
      </c>
      <c r="F45" s="130" t="n">
        <v>2</v>
      </c>
      <c r="G45" s="130" t="n">
        <v>1.5</v>
      </c>
      <c r="H45" s="130" t="n">
        <v>1</v>
      </c>
      <c r="I45" s="130" t="n">
        <v>0</v>
      </c>
      <c r="J45" s="130" t="s">
        <v>143</v>
      </c>
      <c r="K45" s="130" t="s">
        <v>144</v>
      </c>
    </row>
    <row r="46" customFormat="false" ht="21" hidden="false" customHeight="false" outlineLevel="0" collapsed="false">
      <c r="A46" s="241" t="s">
        <v>55</v>
      </c>
      <c r="B46" s="241" t="n">
        <f aca="false">COUNTIF(AP8:AP35,4)</f>
        <v>0</v>
      </c>
      <c r="C46" s="241" t="n">
        <f aca="false">COUNTIF(AP8:AP35,3.5)</f>
        <v>0</v>
      </c>
      <c r="D46" s="241" t="n">
        <f aca="false">COUNTIF(AP8:AP35,3)</f>
        <v>0</v>
      </c>
      <c r="E46" s="241" t="n">
        <f aca="false">COUNTIF(AP8:AP35,2.5)</f>
        <v>0</v>
      </c>
      <c r="F46" s="241" t="n">
        <f aca="false">COUNTIF(AP8:AP35,2)</f>
        <v>0</v>
      </c>
      <c r="G46" s="241" t="n">
        <f aca="false">COUNTIF(AP8:AP35,1.5)</f>
        <v>0</v>
      </c>
      <c r="H46" s="241" t="n">
        <f aca="false">COUNTIF(AP8:AP35,1)</f>
        <v>0</v>
      </c>
      <c r="I46" s="241" t="n">
        <f aca="false">COUNTIF(AP8:AP35,0)</f>
        <v>0</v>
      </c>
      <c r="J46" s="241" t="e">
        <f aca="false">COUNTIF(AP8:AP35,#NAME?)</f>
        <v>#NAME?</v>
      </c>
      <c r="K46" s="241" t="e">
        <f aca="false">COUNTIF(AP8:AP35,#NAME?)</f>
        <v>#NAME?</v>
      </c>
    </row>
  </sheetData>
  <sheetProtection sheet="true" password="e2a2"/>
  <mergeCells count="11">
    <mergeCell ref="A1:U1"/>
    <mergeCell ref="W1:AQ1"/>
    <mergeCell ref="A2:A7"/>
    <mergeCell ref="B2:O5"/>
    <mergeCell ref="T2:T7"/>
    <mergeCell ref="U2:U7"/>
    <mergeCell ref="W2:W7"/>
    <mergeCell ref="X2:AK5"/>
    <mergeCell ref="AP2:AP7"/>
    <mergeCell ref="AQ2:AQ7"/>
    <mergeCell ref="A44:K44"/>
  </mergeCells>
  <printOptions headings="false" gridLines="false" gridLinesSet="true" horizontalCentered="false" verticalCentered="false"/>
  <pageMargins left="0.39375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02:56:21Z</dcterms:created>
  <dc:creator>iLLuSioN</dc:creator>
  <dc:description/>
  <dc:language>en-US</dc:language>
  <cp:lastModifiedBy>KKD Windows 7 V.3</cp:lastModifiedBy>
  <cp:lastPrinted>2015-03-28T12:57:08Z</cp:lastPrinted>
  <dcterms:modified xsi:type="dcterms:W3CDTF">2020-07-25T10:24:27Z</dcterms:modified>
  <cp:revision>0</cp:revision>
  <dc:subject/>
  <dc:title/>
</cp:coreProperties>
</file>